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IMPORTANT TOWING, GEAR RATIO, RPM, MPH, AXLE RATIO, TIRE DIAMETER CALCULATIONS. </t>
  </si>
  <si>
    <t xml:space="preserve">Compliments of Ice and Snow Technologies.  Use the "Tab" key to move from cell to cell where contents can be entered and are not calculated. </t>
  </si>
  <si>
    <t xml:space="preserve">TO DETERMINE RPM AT A GIVEN SPEEN IN HIGH GEAR, 1 TO 1 FINAL GEAR RATIO.  </t>
  </si>
  <si>
    <t xml:space="preserve">Enter the desired cruising speed.</t>
  </si>
  <si>
    <t xml:space="preserve">Enter your axle ratio as a decimial, ie 4.11</t>
  </si>
  <si>
    <t xml:space="preserve">Enter overall tire diameter in inches to two decimal places </t>
  </si>
  <si>
    <t xml:space="preserve">RPM WILL BE IN DIRECT DRIVE or High Gear</t>
  </si>
  <si>
    <t xml:space="preserve">Enter Overdrive reduciton value as a decimal ie  .3</t>
  </si>
  <si>
    <t xml:space="preserve">USE ZERO IF YOU DO NOT HAVE AN OVERDRIVE. </t>
  </si>
  <si>
    <t xml:space="preserve">RPM WILL BE IN OVERDRIVE</t>
  </si>
  <si>
    <t xml:space="preserve">TO DETERMINE MPH IN HIGH GEAR (1 TO 1 RATIO) AT A GIVEN RPM  </t>
  </si>
  <si>
    <t xml:space="preserve">Enter RPM being driven</t>
  </si>
  <si>
    <t xml:space="preserve">Enter overall tire diameter in inches </t>
  </si>
  <si>
    <t xml:space="preserve">MPH IN DIRECT DRIVE WILL BE</t>
  </si>
  <si>
    <t xml:space="preserve">MPH WILL BE IN OVERDRIVE</t>
  </si>
  <si>
    <t xml:space="preserve">Reduction</t>
  </si>
  <si>
    <t xml:space="preserve">TO DETERMINE DESIRED AXLE RATIO</t>
  </si>
  <si>
    <t xml:space="preserve">Enter Desired RPM for Travel in High Gear (1 to 1 ratio)</t>
  </si>
  <si>
    <t xml:space="preserve">Enter Desired speed of travel MPH</t>
  </si>
  <si>
    <t xml:space="preserve">Needed axle ratio is</t>
  </si>
  <si>
    <t xml:space="preserve">To determine overall tire diameter needed. </t>
  </si>
  <si>
    <t xml:space="preserve">Enter MPH of travel</t>
  </si>
  <si>
    <t xml:space="preserve">Enter RPM</t>
  </si>
  <si>
    <t xml:space="preserve">TIRE DIAMETER IN INCHES 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8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9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10" t="s">
        <v>3</v>
      </c>
      <c r="C8" s="10"/>
      <c r="D8" s="10"/>
      <c r="E8" s="10"/>
      <c r="F8" s="5"/>
      <c r="G8" s="5"/>
      <c r="H8" s="11" t="n">
        <v>65</v>
      </c>
      <c r="I8" s="5"/>
      <c r="J8" s="5"/>
      <c r="K8" s="5"/>
      <c r="L8" s="5"/>
    </row>
    <row r="9" customFormat="false" ht="12.75" hidden="false" customHeight="false" outlineLevel="0" collapsed="false">
      <c r="A9" s="5"/>
      <c r="B9" s="10"/>
      <c r="C9" s="10"/>
      <c r="D9" s="10"/>
      <c r="E9" s="10"/>
      <c r="F9" s="12"/>
      <c r="G9" s="5"/>
      <c r="H9" s="10"/>
      <c r="I9" s="5"/>
      <c r="J9" s="5"/>
      <c r="K9" s="5"/>
      <c r="L9" s="5"/>
    </row>
    <row r="10" customFormat="false" ht="12.75" hidden="false" customHeight="false" outlineLevel="0" collapsed="false">
      <c r="A10" s="5"/>
      <c r="B10" s="10" t="s">
        <v>4</v>
      </c>
      <c r="C10" s="10"/>
      <c r="D10" s="10"/>
      <c r="E10" s="10"/>
      <c r="F10" s="5"/>
      <c r="G10" s="5"/>
      <c r="H10" s="13" t="n">
        <v>5.38</v>
      </c>
      <c r="I10" s="5"/>
      <c r="J10" s="5"/>
      <c r="K10" s="5"/>
      <c r="L10" s="5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2"/>
      <c r="G11" s="5"/>
      <c r="H11" s="10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10" t="s">
        <v>5</v>
      </c>
      <c r="C12" s="10"/>
      <c r="D12" s="10"/>
      <c r="E12" s="10"/>
      <c r="F12" s="5"/>
      <c r="G12" s="5"/>
      <c r="H12" s="11" t="n">
        <v>34.25</v>
      </c>
      <c r="I12" s="5"/>
      <c r="J12" s="5"/>
      <c r="K12" s="5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12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/>
      <c r="B14" s="14" t="s">
        <v>6</v>
      </c>
      <c r="C14" s="15"/>
      <c r="D14" s="15"/>
      <c r="E14" s="15"/>
      <c r="F14" s="15"/>
      <c r="G14" s="15"/>
      <c r="H14" s="16" t="n">
        <f aca="false">H8*H10*336/H12</f>
        <v>3430.63357664234</v>
      </c>
      <c r="I14" s="5"/>
      <c r="J14" s="5"/>
      <c r="K14" s="5"/>
      <c r="L14" s="5"/>
    </row>
    <row r="15" customFormat="false" ht="12.75" hidden="false" customHeight="false" outlineLevel="0" collapsed="false">
      <c r="A15" s="5"/>
      <c r="B15" s="14"/>
      <c r="C15" s="15"/>
      <c r="D15" s="15"/>
      <c r="E15" s="15"/>
      <c r="F15" s="15"/>
      <c r="G15" s="15"/>
      <c r="H15" s="16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10" t="s">
        <v>7</v>
      </c>
      <c r="C16" s="10"/>
      <c r="D16" s="10"/>
      <c r="E16" s="10"/>
      <c r="F16" s="10"/>
      <c r="G16" s="10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/>
      <c r="B17" s="10" t="s">
        <v>8</v>
      </c>
      <c r="C17" s="10"/>
      <c r="D17" s="10"/>
      <c r="E17" s="10"/>
      <c r="F17" s="10"/>
      <c r="G17" s="10"/>
      <c r="H17" s="17" t="n">
        <v>0.3</v>
      </c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14" t="s">
        <v>9</v>
      </c>
      <c r="C19" s="15"/>
      <c r="D19" s="15"/>
      <c r="E19" s="15"/>
      <c r="F19" s="15"/>
      <c r="G19" s="15"/>
      <c r="H19" s="18" t="n">
        <f aca="false">H14*(1-H17)</f>
        <v>2401.44350364963</v>
      </c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  <c r="K20" s="5"/>
      <c r="L20" s="5"/>
    </row>
    <row r="21" customFormat="false" ht="12.75" hidden="false" customHeight="false" outlineLevel="0" collapsed="false">
      <c r="A21" s="7" t="s">
        <v>10</v>
      </c>
      <c r="B21" s="19"/>
      <c r="C21" s="19"/>
      <c r="D21" s="19"/>
      <c r="E21" s="19"/>
      <c r="F21" s="19"/>
      <c r="G21" s="19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20" t="s">
        <v>11</v>
      </c>
      <c r="C23" s="20"/>
      <c r="D23" s="20"/>
      <c r="E23" s="20"/>
      <c r="F23" s="20"/>
      <c r="G23" s="20"/>
      <c r="H23" s="13" t="n">
        <v>3000</v>
      </c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B25" s="20" t="s">
        <v>12</v>
      </c>
      <c r="C25" s="20"/>
      <c r="D25" s="20"/>
      <c r="E25" s="20"/>
      <c r="F25" s="20"/>
      <c r="G25" s="20"/>
      <c r="H25" s="13" t="n">
        <v>34</v>
      </c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1" t="n">
        <f aca="false">H27*(1-H17)</f>
        <v>3.766</v>
      </c>
    </row>
    <row r="27" customFormat="false" ht="12.75" hidden="false" customHeight="false" outlineLevel="0" collapsed="false">
      <c r="B27" s="10" t="s">
        <v>4</v>
      </c>
      <c r="C27" s="10"/>
      <c r="D27" s="10"/>
      <c r="E27" s="10"/>
      <c r="F27" s="5"/>
      <c r="G27" s="20"/>
      <c r="H27" s="13" t="n">
        <v>5.38</v>
      </c>
    </row>
    <row r="29" customFormat="false" ht="12.75" hidden="false" customHeight="false" outlineLevel="0" collapsed="false">
      <c r="B29" s="22" t="s">
        <v>13</v>
      </c>
      <c r="C29" s="23"/>
      <c r="D29" s="23"/>
      <c r="E29" s="23"/>
      <c r="F29" s="23"/>
      <c r="G29" s="23"/>
      <c r="H29" s="24" t="n">
        <f aca="false">(H23*H25)/(H27*336)</f>
        <v>56.4259160913436</v>
      </c>
      <c r="I29" s="24"/>
    </row>
    <row r="31" customFormat="false" ht="12.75" hidden="false" customHeight="false" outlineLevel="0" collapsed="false">
      <c r="A31" s="5"/>
      <c r="B31" s="14" t="s">
        <v>14</v>
      </c>
      <c r="C31" s="15"/>
      <c r="D31" s="15"/>
      <c r="E31" s="15" t="n">
        <f aca="false">H17</f>
        <v>0.3</v>
      </c>
      <c r="F31" s="15" t="s">
        <v>15</v>
      </c>
      <c r="G31" s="15"/>
      <c r="H31" s="24" t="n">
        <f aca="false">(H23*H25)/(H26*336)</f>
        <v>80.6084515590623</v>
      </c>
      <c r="I31" s="5"/>
      <c r="J31" s="5"/>
      <c r="K31" s="5"/>
      <c r="L31" s="5"/>
    </row>
    <row r="33" customFormat="false" ht="12.75" hidden="false" customHeight="false" outlineLevel="0" collapsed="false">
      <c r="A33" s="25" t="s">
        <v>16</v>
      </c>
      <c r="B33" s="26"/>
      <c r="C33" s="26"/>
      <c r="D33" s="26"/>
    </row>
    <row r="35" customFormat="false" ht="12.75" hidden="false" customHeight="false" outlineLevel="0" collapsed="false">
      <c r="B35" s="20" t="s">
        <v>17</v>
      </c>
      <c r="C35" s="20"/>
      <c r="D35" s="20"/>
      <c r="E35" s="20"/>
      <c r="F35" s="20"/>
      <c r="G35" s="20"/>
      <c r="H35" s="13" t="n">
        <v>2800</v>
      </c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B37" s="20" t="s">
        <v>12</v>
      </c>
      <c r="C37" s="20"/>
      <c r="D37" s="20"/>
      <c r="E37" s="20"/>
      <c r="F37" s="20"/>
      <c r="G37" s="20"/>
      <c r="H37" s="13" t="n">
        <v>34</v>
      </c>
      <c r="K37" s="27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B39" s="20" t="s">
        <v>18</v>
      </c>
      <c r="C39" s="20"/>
      <c r="D39" s="20"/>
      <c r="E39" s="20"/>
      <c r="F39" s="20"/>
      <c r="G39" s="20"/>
      <c r="H39" s="17" t="n">
        <v>75</v>
      </c>
      <c r="J39" s="5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B41" s="29" t="s">
        <v>19</v>
      </c>
      <c r="C41" s="29"/>
      <c r="D41" s="29"/>
      <c r="E41" s="29"/>
      <c r="F41" s="29"/>
      <c r="G41" s="29"/>
      <c r="H41" s="24" t="n">
        <f aca="false">(H35*H37)/(H39*336)</f>
        <v>3.77777777777778</v>
      </c>
    </row>
    <row r="42" customFormat="false" ht="12.75" hidden="false" customHeight="false" outlineLevel="0" collapsed="false"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5" t="s">
        <v>20</v>
      </c>
      <c r="B43" s="25"/>
      <c r="C43" s="25"/>
      <c r="D43" s="25"/>
      <c r="E43" s="25"/>
    </row>
    <row r="45" customFormat="false" ht="12.75" hidden="false" customHeight="false" outlineLevel="0" collapsed="false">
      <c r="B45" s="20" t="s">
        <v>21</v>
      </c>
      <c r="C45" s="20"/>
      <c r="D45" s="20"/>
      <c r="E45" s="20"/>
      <c r="F45" s="20"/>
      <c r="G45" s="20"/>
      <c r="H45" s="13" t="n">
        <v>65</v>
      </c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10" t="s">
        <v>4</v>
      </c>
      <c r="C47" s="10"/>
      <c r="D47" s="10"/>
      <c r="E47" s="10"/>
      <c r="F47" s="5"/>
      <c r="G47" s="20"/>
      <c r="H47" s="13" t="n">
        <v>4.11</v>
      </c>
    </row>
    <row r="48" customFormat="false" ht="12.75" hidden="false" customHeight="false" outlineLevel="0" collapsed="false">
      <c r="B48" s="30"/>
      <c r="C48" s="31"/>
      <c r="D48" s="30"/>
      <c r="E48" s="30"/>
      <c r="F48" s="30"/>
      <c r="G48" s="30"/>
      <c r="H48" s="30"/>
    </row>
    <row r="49" customFormat="false" ht="12.75" hidden="false" customHeight="false" outlineLevel="0" collapsed="false">
      <c r="B49" s="20" t="s">
        <v>22</v>
      </c>
      <c r="C49" s="20"/>
      <c r="D49" s="20"/>
      <c r="E49" s="20"/>
      <c r="F49" s="20"/>
      <c r="G49" s="20"/>
      <c r="H49" s="13" t="n">
        <v>2800</v>
      </c>
    </row>
    <row r="51" customFormat="false" ht="12.75" hidden="false" customHeight="false" outlineLevel="0" collapsed="false">
      <c r="B51" s="29" t="s">
        <v>23</v>
      </c>
      <c r="C51" s="29"/>
      <c r="D51" s="29"/>
      <c r="E51" s="29"/>
      <c r="F51" s="29"/>
      <c r="G51" s="29"/>
      <c r="H51" s="24" t="n">
        <f aca="false">(H45*H47*336)/H49</f>
        <v>32.058</v>
      </c>
    </row>
  </sheetData>
  <sheetProtection sheet="true" password="c171" objects="true" scenarios="true"/>
  <mergeCells count="1">
    <mergeCell ref="B3:K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6:03Z</dcterms:created>
  <dc:creator>Dale Keep</dc:creator>
  <dc:description/>
  <cp:keywords>Gear Tire RPM Speed Calculations</cp:keywords>
  <dc:language>en-US</dc:language>
  <cp:lastModifiedBy>David Hughes</cp:lastModifiedBy>
  <dcterms:modified xsi:type="dcterms:W3CDTF">2004-02-09T13:57:35Z</dcterms:modified>
  <cp:revision>0</cp:revision>
  <dc:subject/>
  <dc:title>Gear, Tire, RPM, Speed Calculations</dc:title>
</cp:coreProperties>
</file>