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to f and f to c converter" sheetId="1" state="visible" r:id="rId2"/>
  </sheets>
  <definedNames>
    <definedName function="false" hidden="false" localSheetId="0" name="_xlnm.Print_Area" vbProcedure="false">'c to f and f to c converter'!$A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Enter degrees Fahrenhiet </t>
  </si>
  <si>
    <t xml:space="preserve">Equals </t>
  </si>
  <si>
    <t xml:space="preserve">degrees Celcius</t>
  </si>
  <si>
    <t xml:space="preserve">Enter degrees Celcius </t>
  </si>
  <si>
    <t xml:space="preserve">degrees Fahrenheit</t>
  </si>
  <si>
    <t xml:space="preserve">C.</t>
  </si>
  <si>
    <t xml:space="preserve">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color rgb="FF008000"/>
      <name val="Geneva"/>
      <family val="0"/>
    </font>
    <font>
      <b val="true"/>
      <sz val="12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3"/>
    <col collapsed="false" customWidth="true" hidden="false" outlineLevel="0" max="3" min="3" style="1" width="4.7"/>
    <col collapsed="false" customWidth="true" hidden="false" outlineLevel="0" max="4" min="4" style="2" width="6.13"/>
    <col collapsed="false" customWidth="true" hidden="false" outlineLevel="0" max="5" min="5" style="1" width="4.7"/>
    <col collapsed="false" customWidth="true" hidden="false" outlineLevel="0" max="6" min="6" style="2" width="6.13"/>
    <col collapsed="false" customWidth="true" hidden="false" outlineLevel="0" max="7" min="7" style="1" width="4.7"/>
    <col collapsed="false" customWidth="true" hidden="false" outlineLevel="0" max="8" min="8" style="2" width="6.13"/>
    <col collapsed="false" customWidth="true" hidden="false" outlineLevel="0" max="9" min="9" style="1" width="4.7"/>
    <col collapsed="false" customWidth="true" hidden="false" outlineLevel="0" max="10" min="10" style="2" width="6.13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4.7"/>
    <col collapsed="false" customWidth="true" hidden="false" outlineLevel="0" max="14" min="14" style="2" width="6.13"/>
    <col collapsed="false" customWidth="true" hidden="false" outlineLevel="0" max="15" min="15" style="1" width="4.7"/>
    <col collapsed="false" customWidth="true" hidden="false" outlineLevel="0" max="16" min="16" style="2" width="6.13"/>
    <col collapsed="false" customWidth="true" hidden="false" outlineLevel="0" max="17" min="17" style="1" width="4.7"/>
    <col collapsed="false" customWidth="true" hidden="false" outlineLevel="0" max="18" min="18" style="2" width="6.13"/>
    <col collapsed="false" customWidth="true" hidden="false" outlineLevel="0" max="19" min="19" style="1" width="4.7"/>
    <col collapsed="false" customWidth="true" hidden="false" outlineLevel="0" max="20" min="20" style="2" width="6.13"/>
    <col collapsed="false" customWidth="true" hidden="false" outlineLevel="0" max="21" min="21" style="1" width="4.7"/>
    <col collapsed="false" customWidth="true" hidden="false" outlineLevel="0" max="22" min="22" style="2" width="6.13"/>
    <col collapsed="false" customWidth="true" hidden="false" outlineLevel="0" max="23" min="23" style="1" width="4.7"/>
    <col collapsed="false" customWidth="true" hidden="false" outlineLevel="0" max="24" min="24" style="2" width="6.13"/>
  </cols>
  <sheetData>
    <row r="1" customFormat="false" ht="6.75" hidden="false" customHeight="true" outlineLevel="0" collapsed="false">
      <c r="A1" s="3"/>
      <c r="B1" s="4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3"/>
      <c r="T1" s="4"/>
      <c r="U1" s="3"/>
      <c r="V1" s="4"/>
      <c r="W1" s="3"/>
      <c r="X1" s="4"/>
    </row>
    <row r="2" s="10" customFormat="true" ht="16.5" hidden="false" customHeight="false" outlineLevel="0" collapsed="false">
      <c r="A2" s="5" t="s">
        <v>0</v>
      </c>
      <c r="B2" s="5"/>
      <c r="C2" s="5"/>
      <c r="D2" s="5"/>
      <c r="E2" s="5"/>
      <c r="F2" s="6" t="n">
        <v>69</v>
      </c>
      <c r="G2" s="6"/>
      <c r="H2" s="7"/>
      <c r="I2" s="8" t="s">
        <v>1</v>
      </c>
      <c r="J2" s="8"/>
      <c r="K2" s="9" t="n">
        <f aca="false">(F2-32)/1.8</f>
        <v>20.5555555555556</v>
      </c>
      <c r="L2" s="9"/>
      <c r="M2" s="7" t="s">
        <v>2</v>
      </c>
      <c r="N2" s="7"/>
      <c r="O2" s="7"/>
      <c r="P2" s="7"/>
      <c r="Q2" s="8"/>
      <c r="R2" s="7"/>
      <c r="S2" s="8"/>
      <c r="T2" s="7"/>
      <c r="U2" s="8"/>
      <c r="V2" s="7"/>
      <c r="W2" s="8"/>
      <c r="X2" s="7"/>
    </row>
    <row r="3" s="10" customFormat="true" ht="8.25" hidden="false" customHeight="true" outlineLevel="0" collapsed="false">
      <c r="A3" s="8"/>
      <c r="B3" s="7"/>
      <c r="C3" s="8"/>
      <c r="D3" s="7"/>
      <c r="E3" s="8"/>
      <c r="F3" s="0"/>
      <c r="G3" s="8"/>
      <c r="H3" s="7"/>
      <c r="I3" s="8"/>
      <c r="J3" s="7"/>
      <c r="K3" s="0"/>
      <c r="L3" s="7"/>
      <c r="M3" s="7"/>
      <c r="N3" s="7"/>
      <c r="O3" s="8"/>
      <c r="P3" s="7"/>
      <c r="Q3" s="8"/>
      <c r="R3" s="7"/>
      <c r="S3" s="8"/>
      <c r="T3" s="7"/>
      <c r="U3" s="8"/>
      <c r="V3" s="7"/>
      <c r="W3" s="8"/>
      <c r="X3" s="7"/>
    </row>
    <row r="4" s="10" customFormat="true" ht="16.5" hidden="false" customHeight="false" outlineLevel="0" collapsed="false">
      <c r="A4" s="5" t="s">
        <v>3</v>
      </c>
      <c r="B4" s="5"/>
      <c r="C4" s="5"/>
      <c r="D4" s="5"/>
      <c r="E4" s="5"/>
      <c r="F4" s="6" t="n">
        <v>40</v>
      </c>
      <c r="G4" s="6"/>
      <c r="H4" s="7"/>
      <c r="I4" s="8" t="s">
        <v>1</v>
      </c>
      <c r="J4" s="8"/>
      <c r="K4" s="9" t="n">
        <f aca="false">(F4*1.8)+32</f>
        <v>104</v>
      </c>
      <c r="L4" s="9"/>
      <c r="M4" s="7" t="s">
        <v>4</v>
      </c>
      <c r="N4" s="7"/>
      <c r="O4" s="7"/>
      <c r="P4" s="7"/>
      <c r="Q4" s="8"/>
      <c r="R4" s="7"/>
      <c r="S4" s="8"/>
      <c r="T4" s="7"/>
      <c r="U4" s="8"/>
      <c r="V4" s="7"/>
      <c r="W4" s="8"/>
      <c r="X4" s="7"/>
    </row>
    <row r="5" s="10" customFormat="true" ht="8.25" hidden="false" customHeight="true" outlineLevel="0" collapsed="false">
      <c r="A5" s="8"/>
      <c r="B5" s="7"/>
      <c r="C5" s="8"/>
      <c r="D5" s="7"/>
      <c r="E5" s="8"/>
      <c r="F5" s="0"/>
      <c r="G5" s="8"/>
      <c r="H5" s="7"/>
      <c r="I5" s="8"/>
      <c r="J5" s="7"/>
      <c r="K5" s="8"/>
      <c r="L5" s="7"/>
      <c r="M5" s="8"/>
      <c r="N5" s="7"/>
      <c r="O5" s="8"/>
      <c r="P5" s="7"/>
      <c r="Q5" s="8"/>
      <c r="R5" s="7"/>
      <c r="S5" s="8"/>
      <c r="T5" s="7"/>
      <c r="U5" s="8"/>
      <c r="V5" s="7"/>
      <c r="W5" s="8"/>
      <c r="X5" s="7"/>
    </row>
    <row r="6" s="13" customFormat="true" ht="12.75" hidden="false" customHeight="false" outlineLevel="0" collapsed="false">
      <c r="A6" s="11" t="s">
        <v>5</v>
      </c>
      <c r="B6" s="12" t="s">
        <v>6</v>
      </c>
      <c r="C6" s="11" t="s">
        <v>5</v>
      </c>
      <c r="D6" s="12" t="s">
        <v>6</v>
      </c>
      <c r="E6" s="11" t="s">
        <v>5</v>
      </c>
      <c r="F6" s="12" t="s">
        <v>6</v>
      </c>
      <c r="G6" s="11" t="s">
        <v>5</v>
      </c>
      <c r="H6" s="12" t="s">
        <v>6</v>
      </c>
      <c r="I6" s="11" t="s">
        <v>5</v>
      </c>
      <c r="J6" s="12" t="s">
        <v>6</v>
      </c>
      <c r="K6" s="11" t="s">
        <v>5</v>
      </c>
      <c r="L6" s="12" t="s">
        <v>6</v>
      </c>
      <c r="M6" s="11" t="s">
        <v>5</v>
      </c>
      <c r="N6" s="12" t="s">
        <v>6</v>
      </c>
      <c r="O6" s="11" t="s">
        <v>5</v>
      </c>
      <c r="P6" s="12" t="s">
        <v>6</v>
      </c>
      <c r="Q6" s="11" t="s">
        <v>5</v>
      </c>
      <c r="R6" s="12" t="s">
        <v>6</v>
      </c>
      <c r="S6" s="11" t="s">
        <v>5</v>
      </c>
      <c r="T6" s="12" t="s">
        <v>6</v>
      </c>
      <c r="U6" s="11" t="s">
        <v>5</v>
      </c>
      <c r="V6" s="12" t="s">
        <v>6</v>
      </c>
      <c r="W6" s="11" t="s">
        <v>5</v>
      </c>
      <c r="X6" s="12" t="s">
        <v>6</v>
      </c>
    </row>
    <row r="7" s="16" customFormat="true" ht="12.75" hidden="false" customHeight="false" outlineLevel="0" collapsed="false">
      <c r="A7" s="14" t="n">
        <v>-70</v>
      </c>
      <c r="B7" s="15" t="n">
        <f aca="false">(A7*1.8)+32</f>
        <v>-94</v>
      </c>
      <c r="C7" s="14" t="n">
        <v>-28</v>
      </c>
      <c r="D7" s="15" t="n">
        <f aca="false">(C7*1.8)+32</f>
        <v>-18.4</v>
      </c>
      <c r="E7" s="14" t="n">
        <f aca="false">(C40+1)</f>
        <v>10</v>
      </c>
      <c r="F7" s="15" t="n">
        <f aca="false">(E7*1.8)+32</f>
        <v>50</v>
      </c>
      <c r="G7" s="14" t="n">
        <f aca="false">(E7+33)</f>
        <v>43</v>
      </c>
      <c r="H7" s="15" t="n">
        <f aca="false">(G7*1.8)+32</f>
        <v>109.4</v>
      </c>
      <c r="I7" s="14" t="n">
        <f aca="false">(G7+33)</f>
        <v>76</v>
      </c>
      <c r="J7" s="15" t="n">
        <f aca="false">(I7*1.8)+32</f>
        <v>168.8</v>
      </c>
      <c r="K7" s="14" t="n">
        <f aca="false">(I7+33)</f>
        <v>109</v>
      </c>
      <c r="L7" s="15" t="n">
        <f aca="false">(K7*1.8)+32</f>
        <v>228.2</v>
      </c>
      <c r="M7" s="14" t="n">
        <f aca="false">(K7+33)</f>
        <v>142</v>
      </c>
      <c r="N7" s="15" t="n">
        <f aca="false">(M7*1.8)+32</f>
        <v>287.6</v>
      </c>
      <c r="O7" s="14" t="n">
        <f aca="false">(M7+33)</f>
        <v>175</v>
      </c>
      <c r="P7" s="15" t="n">
        <f aca="false">(O7*1.8)+32</f>
        <v>347</v>
      </c>
      <c r="Q7" s="14" t="n">
        <f aca="false">(O7+33)</f>
        <v>208</v>
      </c>
      <c r="R7" s="15" t="n">
        <f aca="false">(Q7*1.8)+32</f>
        <v>406.4</v>
      </c>
      <c r="S7" s="14" t="n">
        <f aca="false">(Q7+33)</f>
        <v>241</v>
      </c>
      <c r="T7" s="15" t="n">
        <f aca="false">(S7*1.8)+32</f>
        <v>465.8</v>
      </c>
      <c r="U7" s="14" t="n">
        <f aca="false">(S7+33)</f>
        <v>274</v>
      </c>
      <c r="V7" s="15" t="n">
        <f aca="false">(U7*1.8)+32</f>
        <v>525.2</v>
      </c>
      <c r="W7" s="14" t="n">
        <f aca="false">(U7+33)</f>
        <v>307</v>
      </c>
      <c r="X7" s="15" t="n">
        <f aca="false">(W7*1.8)+32</f>
        <v>584.6</v>
      </c>
    </row>
    <row r="8" customFormat="false" ht="12.75" hidden="false" customHeight="false" outlineLevel="0" collapsed="false">
      <c r="A8" s="14" t="n">
        <v>-66</v>
      </c>
      <c r="B8" s="15" t="n">
        <f aca="false">(A8*1.8)+32</f>
        <v>-86.8</v>
      </c>
      <c r="C8" s="14" t="n">
        <v>-27</v>
      </c>
      <c r="D8" s="15" t="n">
        <f aca="false">(C8*1.8)+32</f>
        <v>-16.6</v>
      </c>
      <c r="E8" s="14" t="n">
        <f aca="false">(E7+1)</f>
        <v>11</v>
      </c>
      <c r="F8" s="15" t="n">
        <f aca="false">(E8*1.8)+32</f>
        <v>51.8</v>
      </c>
      <c r="G8" s="14" t="n">
        <f aca="false">(E8+33)</f>
        <v>44</v>
      </c>
      <c r="H8" s="15" t="n">
        <f aca="false">(G8*1.8)+32</f>
        <v>111.2</v>
      </c>
      <c r="I8" s="14" t="n">
        <f aca="false">(G8+33)</f>
        <v>77</v>
      </c>
      <c r="J8" s="15" t="n">
        <f aca="false">(I8*1.8)+32</f>
        <v>170.6</v>
      </c>
      <c r="K8" s="14" t="n">
        <f aca="false">(I8+33)</f>
        <v>110</v>
      </c>
      <c r="L8" s="15" t="n">
        <f aca="false">(K8*1.8)+32</f>
        <v>230</v>
      </c>
      <c r="M8" s="14" t="n">
        <f aca="false">(K8+33)</f>
        <v>143</v>
      </c>
      <c r="N8" s="15" t="n">
        <f aca="false">(M8*1.8)+32</f>
        <v>289.4</v>
      </c>
      <c r="O8" s="14" t="n">
        <f aca="false">(M8+33)</f>
        <v>176</v>
      </c>
      <c r="P8" s="15" t="n">
        <f aca="false">(O8*1.8)+32</f>
        <v>348.8</v>
      </c>
      <c r="Q8" s="14" t="n">
        <f aca="false">(O8+33)</f>
        <v>209</v>
      </c>
      <c r="R8" s="15" t="n">
        <f aca="false">(Q8*1.8)+32</f>
        <v>408.2</v>
      </c>
      <c r="S8" s="14" t="n">
        <f aca="false">(Q8+33)</f>
        <v>242</v>
      </c>
      <c r="T8" s="15" t="n">
        <f aca="false">(S8*1.8)+32</f>
        <v>467.6</v>
      </c>
      <c r="U8" s="14" t="n">
        <f aca="false">(S8+33)</f>
        <v>275</v>
      </c>
      <c r="V8" s="15" t="n">
        <f aca="false">(U8*1.8)+32</f>
        <v>527</v>
      </c>
      <c r="W8" s="14" t="n">
        <f aca="false">(U8+33)</f>
        <v>308</v>
      </c>
      <c r="X8" s="15" t="n">
        <f aca="false">(W8*1.8)+32</f>
        <v>586.4</v>
      </c>
    </row>
    <row r="9" customFormat="false" ht="12.75" hidden="false" customHeight="false" outlineLevel="0" collapsed="false">
      <c r="A9" s="14" t="n">
        <v>-65</v>
      </c>
      <c r="B9" s="15" t="n">
        <f aca="false">(A9*1.8)+32</f>
        <v>-85</v>
      </c>
      <c r="C9" s="14" t="n">
        <v>-26</v>
      </c>
      <c r="D9" s="15" t="n">
        <f aca="false">(C9*1.8)+32</f>
        <v>-14.8</v>
      </c>
      <c r="E9" s="14" t="n">
        <f aca="false">(E8+1)</f>
        <v>12</v>
      </c>
      <c r="F9" s="15" t="n">
        <f aca="false">(E9*1.8)+32</f>
        <v>53.6</v>
      </c>
      <c r="G9" s="14" t="n">
        <f aca="false">(E9+33)</f>
        <v>45</v>
      </c>
      <c r="H9" s="15" t="n">
        <f aca="false">(G9*1.8)+32</f>
        <v>113</v>
      </c>
      <c r="I9" s="14" t="n">
        <f aca="false">(G9+33)</f>
        <v>78</v>
      </c>
      <c r="J9" s="15" t="n">
        <f aca="false">(I9*1.8)+32</f>
        <v>172.4</v>
      </c>
      <c r="K9" s="14" t="n">
        <f aca="false">(I9+33)</f>
        <v>111</v>
      </c>
      <c r="L9" s="15" t="n">
        <f aca="false">(K9*1.8)+32</f>
        <v>231.8</v>
      </c>
      <c r="M9" s="14" t="n">
        <f aca="false">(K9+33)</f>
        <v>144</v>
      </c>
      <c r="N9" s="15" t="n">
        <f aca="false">(M9*1.8)+32</f>
        <v>291.2</v>
      </c>
      <c r="O9" s="14" t="n">
        <f aca="false">(M9+33)</f>
        <v>177</v>
      </c>
      <c r="P9" s="15" t="n">
        <f aca="false">(O9*1.8)+32</f>
        <v>350.6</v>
      </c>
      <c r="Q9" s="14" t="n">
        <f aca="false">(O9+33)</f>
        <v>210</v>
      </c>
      <c r="R9" s="15" t="n">
        <f aca="false">(Q9*1.8)+32</f>
        <v>410</v>
      </c>
      <c r="S9" s="14" t="n">
        <f aca="false">(Q9+33)</f>
        <v>243</v>
      </c>
      <c r="T9" s="15" t="n">
        <f aca="false">(S9*1.8)+32</f>
        <v>469.4</v>
      </c>
      <c r="U9" s="14" t="n">
        <f aca="false">(S9+33)</f>
        <v>276</v>
      </c>
      <c r="V9" s="15" t="n">
        <f aca="false">(U9*1.8)+32</f>
        <v>528.8</v>
      </c>
      <c r="W9" s="14" t="n">
        <f aca="false">(U9+33)</f>
        <v>309</v>
      </c>
      <c r="X9" s="15" t="n">
        <f aca="false">(W9*1.8)+32</f>
        <v>588.2</v>
      </c>
    </row>
    <row r="10" customFormat="false" ht="12.75" hidden="false" customHeight="false" outlineLevel="0" collapsed="false">
      <c r="A10" s="14" t="n">
        <v>-64</v>
      </c>
      <c r="B10" s="15" t="n">
        <f aca="false">(A10*1.8)+32</f>
        <v>-83.2</v>
      </c>
      <c r="C10" s="14" t="n">
        <v>-25</v>
      </c>
      <c r="D10" s="15" t="n">
        <f aca="false">(C10*1.8)+32</f>
        <v>-13</v>
      </c>
      <c r="E10" s="14" t="n">
        <f aca="false">(E9+1)</f>
        <v>13</v>
      </c>
      <c r="F10" s="15" t="n">
        <f aca="false">(E10*1.8)+32</f>
        <v>55.4</v>
      </c>
      <c r="G10" s="14" t="n">
        <f aca="false">(E10+33)</f>
        <v>46</v>
      </c>
      <c r="H10" s="15" t="n">
        <f aca="false">(G10*1.8)+32</f>
        <v>114.8</v>
      </c>
      <c r="I10" s="14" t="n">
        <f aca="false">(G10+33)</f>
        <v>79</v>
      </c>
      <c r="J10" s="15" t="n">
        <f aca="false">(I10*1.8)+32</f>
        <v>174.2</v>
      </c>
      <c r="K10" s="14" t="n">
        <f aca="false">(I10+33)</f>
        <v>112</v>
      </c>
      <c r="L10" s="15" t="n">
        <f aca="false">(K10*1.8)+32</f>
        <v>233.6</v>
      </c>
      <c r="M10" s="14" t="n">
        <f aca="false">(K10+33)</f>
        <v>145</v>
      </c>
      <c r="N10" s="15" t="n">
        <f aca="false">(M10*1.8)+32</f>
        <v>293</v>
      </c>
      <c r="O10" s="14" t="n">
        <f aca="false">(M10+33)</f>
        <v>178</v>
      </c>
      <c r="P10" s="15" t="n">
        <f aca="false">(O10*1.8)+32</f>
        <v>352.4</v>
      </c>
      <c r="Q10" s="14" t="n">
        <f aca="false">(O10+33)</f>
        <v>211</v>
      </c>
      <c r="R10" s="15" t="n">
        <f aca="false">(Q10*1.8)+32</f>
        <v>411.8</v>
      </c>
      <c r="S10" s="14" t="n">
        <f aca="false">(Q10+33)</f>
        <v>244</v>
      </c>
      <c r="T10" s="15" t="n">
        <f aca="false">(S10*1.8)+32</f>
        <v>471.2</v>
      </c>
      <c r="U10" s="14" t="n">
        <f aca="false">(S10+33)</f>
        <v>277</v>
      </c>
      <c r="V10" s="15" t="n">
        <f aca="false">(U10*1.8)+32</f>
        <v>530.6</v>
      </c>
      <c r="W10" s="14" t="n">
        <f aca="false">(U10+33)</f>
        <v>310</v>
      </c>
      <c r="X10" s="15" t="n">
        <f aca="false">(W10*1.8)+32</f>
        <v>590</v>
      </c>
    </row>
    <row r="11" customFormat="false" ht="12.75" hidden="false" customHeight="false" outlineLevel="0" collapsed="false">
      <c r="A11" s="14" t="n">
        <v>-63</v>
      </c>
      <c r="B11" s="15" t="n">
        <f aca="false">(A11*1.8)+32</f>
        <v>-81.4</v>
      </c>
      <c r="C11" s="14" t="n">
        <v>-20</v>
      </c>
      <c r="D11" s="15" t="n">
        <f aca="false">(C11*1.8)+32</f>
        <v>-4</v>
      </c>
      <c r="E11" s="14" t="n">
        <f aca="false">(E10+1)</f>
        <v>14</v>
      </c>
      <c r="F11" s="15" t="n">
        <f aca="false">(E11*1.8)+32</f>
        <v>57.2</v>
      </c>
      <c r="G11" s="14" t="n">
        <f aca="false">(E11+33)</f>
        <v>47</v>
      </c>
      <c r="H11" s="15" t="n">
        <f aca="false">(G11*1.8)+32</f>
        <v>116.6</v>
      </c>
      <c r="I11" s="14" t="n">
        <f aca="false">(G11+33)</f>
        <v>80</v>
      </c>
      <c r="J11" s="15" t="n">
        <f aca="false">(I11*1.8)+32</f>
        <v>176</v>
      </c>
      <c r="K11" s="14" t="n">
        <f aca="false">(I11+33)</f>
        <v>113</v>
      </c>
      <c r="L11" s="15" t="n">
        <f aca="false">(K11*1.8)+32</f>
        <v>235.4</v>
      </c>
      <c r="M11" s="14" t="n">
        <f aca="false">(K11+33)</f>
        <v>146</v>
      </c>
      <c r="N11" s="15" t="n">
        <f aca="false">(M11*1.8)+32</f>
        <v>294.8</v>
      </c>
      <c r="O11" s="14" t="n">
        <f aca="false">(M11+33)</f>
        <v>179</v>
      </c>
      <c r="P11" s="15" t="n">
        <f aca="false">(O11*1.8)+32</f>
        <v>354.2</v>
      </c>
      <c r="Q11" s="14" t="n">
        <f aca="false">(O11+33)</f>
        <v>212</v>
      </c>
      <c r="R11" s="15" t="n">
        <f aca="false">(Q11*1.8)+32</f>
        <v>413.6</v>
      </c>
      <c r="S11" s="14" t="n">
        <f aca="false">(Q11+33)</f>
        <v>245</v>
      </c>
      <c r="T11" s="15" t="n">
        <f aca="false">(S11*1.8)+32</f>
        <v>473</v>
      </c>
      <c r="U11" s="14" t="n">
        <f aca="false">(S11+33)</f>
        <v>278</v>
      </c>
      <c r="V11" s="15" t="n">
        <f aca="false">(U11*1.8)+32</f>
        <v>532.4</v>
      </c>
      <c r="W11" s="14" t="n">
        <f aca="false">(U11+33)</f>
        <v>311</v>
      </c>
      <c r="X11" s="15" t="n">
        <f aca="false">(W11*1.8)+32</f>
        <v>591.8</v>
      </c>
    </row>
    <row r="12" customFormat="false" ht="12.75" hidden="false" customHeight="false" outlineLevel="0" collapsed="false">
      <c r="A12" s="14" t="n">
        <v>-62</v>
      </c>
      <c r="B12" s="15" t="n">
        <f aca="false">(A12*1.8)+32</f>
        <v>-79.6</v>
      </c>
      <c r="C12" s="14" t="n">
        <v>-19</v>
      </c>
      <c r="D12" s="15" t="n">
        <f aca="false">(C12*1.8)+32</f>
        <v>-2.2</v>
      </c>
      <c r="E12" s="14" t="n">
        <f aca="false">(E11+1)</f>
        <v>15</v>
      </c>
      <c r="F12" s="15" t="n">
        <f aca="false">(E12*1.8)+32</f>
        <v>59</v>
      </c>
      <c r="G12" s="14" t="n">
        <f aca="false">(E12+33)</f>
        <v>48</v>
      </c>
      <c r="H12" s="15" t="n">
        <f aca="false">(G12*1.8)+32</f>
        <v>118.4</v>
      </c>
      <c r="I12" s="14" t="n">
        <f aca="false">(G12+33)</f>
        <v>81</v>
      </c>
      <c r="J12" s="15" t="n">
        <f aca="false">(I12*1.8)+32</f>
        <v>177.8</v>
      </c>
      <c r="K12" s="14" t="n">
        <f aca="false">(I12+33)</f>
        <v>114</v>
      </c>
      <c r="L12" s="15" t="n">
        <f aca="false">(K12*1.8)+32</f>
        <v>237.2</v>
      </c>
      <c r="M12" s="14" t="n">
        <f aca="false">(K12+33)</f>
        <v>147</v>
      </c>
      <c r="N12" s="15" t="n">
        <f aca="false">(M12*1.8)+32</f>
        <v>296.6</v>
      </c>
      <c r="O12" s="14" t="n">
        <f aca="false">(M12+33)</f>
        <v>180</v>
      </c>
      <c r="P12" s="15" t="n">
        <f aca="false">(O12*1.8)+32</f>
        <v>356</v>
      </c>
      <c r="Q12" s="14" t="n">
        <f aca="false">(O12+33)</f>
        <v>213</v>
      </c>
      <c r="R12" s="15" t="n">
        <f aca="false">(Q12*1.8)+32</f>
        <v>415.4</v>
      </c>
      <c r="S12" s="14" t="n">
        <f aca="false">(Q12+33)</f>
        <v>246</v>
      </c>
      <c r="T12" s="15" t="n">
        <f aca="false">(S12*1.8)+32</f>
        <v>474.8</v>
      </c>
      <c r="U12" s="14" t="n">
        <f aca="false">(S12+33)</f>
        <v>279</v>
      </c>
      <c r="V12" s="15" t="n">
        <f aca="false">(U12*1.8)+32</f>
        <v>534.2</v>
      </c>
      <c r="W12" s="14" t="n">
        <f aca="false">(U12+33)</f>
        <v>312</v>
      </c>
      <c r="X12" s="15" t="n">
        <f aca="false">(W12*1.8)+32</f>
        <v>593.6</v>
      </c>
    </row>
    <row r="13" customFormat="false" ht="12.75" hidden="false" customHeight="false" outlineLevel="0" collapsed="false">
      <c r="A13" s="14" t="n">
        <v>-61</v>
      </c>
      <c r="B13" s="15" t="n">
        <f aca="false">(A13*1.8)+32</f>
        <v>-77.8</v>
      </c>
      <c r="C13" s="14" t="n">
        <v>-18</v>
      </c>
      <c r="D13" s="15" t="n">
        <f aca="false">(C13*1.8)+32</f>
        <v>-0.399999999999999</v>
      </c>
      <c r="E13" s="14" t="n">
        <v>15.5</v>
      </c>
      <c r="F13" s="15" t="n">
        <f aca="false">(E13*1.8)+32</f>
        <v>59.9</v>
      </c>
      <c r="G13" s="14" t="n">
        <f aca="false">(E13+33)</f>
        <v>48.5</v>
      </c>
      <c r="H13" s="15" t="n">
        <f aca="false">(G13*1.8)+32</f>
        <v>119.3</v>
      </c>
      <c r="I13" s="14" t="n">
        <f aca="false">(G13+33)</f>
        <v>81.5</v>
      </c>
      <c r="J13" s="15" t="n">
        <f aca="false">(I13*1.8)+32</f>
        <v>178.7</v>
      </c>
      <c r="K13" s="14" t="n">
        <f aca="false">(I13+33)</f>
        <v>114.5</v>
      </c>
      <c r="L13" s="15" t="n">
        <f aca="false">(K13*1.8)+32</f>
        <v>238.1</v>
      </c>
      <c r="M13" s="14" t="n">
        <f aca="false">(K13+33)</f>
        <v>147.5</v>
      </c>
      <c r="N13" s="15" t="n">
        <f aca="false">(M13*1.8)+32</f>
        <v>297.5</v>
      </c>
      <c r="O13" s="14" t="n">
        <f aca="false">(M13+33)</f>
        <v>180.5</v>
      </c>
      <c r="P13" s="15" t="n">
        <f aca="false">(O13*1.8)+32</f>
        <v>356.9</v>
      </c>
      <c r="Q13" s="14" t="n">
        <f aca="false">(O13+33)</f>
        <v>213.5</v>
      </c>
      <c r="R13" s="15" t="n">
        <f aca="false">(Q13*1.8)+32</f>
        <v>416.3</v>
      </c>
      <c r="S13" s="14" t="n">
        <f aca="false">(Q13+33)</f>
        <v>246.5</v>
      </c>
      <c r="T13" s="15" t="n">
        <f aca="false">(S13*1.8)+32</f>
        <v>475.7</v>
      </c>
      <c r="U13" s="14" t="n">
        <f aca="false">(S13+33)</f>
        <v>279.5</v>
      </c>
      <c r="V13" s="15" t="n">
        <f aca="false">(U13*1.8)+32</f>
        <v>535.1</v>
      </c>
      <c r="W13" s="14" t="n">
        <f aca="false">(U13+33)</f>
        <v>312.5</v>
      </c>
      <c r="X13" s="15" t="n">
        <f aca="false">(W13*1.8)+32</f>
        <v>594.5</v>
      </c>
    </row>
    <row r="14" customFormat="false" ht="12.75" hidden="false" customHeight="false" outlineLevel="0" collapsed="false">
      <c r="A14" s="14" t="n">
        <v>-60</v>
      </c>
      <c r="B14" s="15" t="n">
        <f aca="false">(A14*1.8)+32</f>
        <v>-76</v>
      </c>
      <c r="C14" s="14" t="n">
        <v>-17</v>
      </c>
      <c r="D14" s="15" t="n">
        <f aca="false">(C14*1.8)+32</f>
        <v>1.4</v>
      </c>
      <c r="E14" s="14" t="n">
        <f aca="false">(E12+1)</f>
        <v>16</v>
      </c>
      <c r="F14" s="15" t="n">
        <f aca="false">(E14*1.8)+32</f>
        <v>60.8</v>
      </c>
      <c r="G14" s="14" t="n">
        <f aca="false">(E14+33)</f>
        <v>49</v>
      </c>
      <c r="H14" s="15" t="n">
        <f aca="false">(G14*1.8)+32</f>
        <v>120.2</v>
      </c>
      <c r="I14" s="14" t="n">
        <f aca="false">(G14+33)</f>
        <v>82</v>
      </c>
      <c r="J14" s="15" t="n">
        <f aca="false">(I14*1.8)+32</f>
        <v>179.6</v>
      </c>
      <c r="K14" s="14" t="n">
        <f aca="false">(I14+33)</f>
        <v>115</v>
      </c>
      <c r="L14" s="15" t="n">
        <f aca="false">(K14*1.8)+32</f>
        <v>239</v>
      </c>
      <c r="M14" s="14" t="n">
        <f aca="false">(K14+33)</f>
        <v>148</v>
      </c>
      <c r="N14" s="15" t="n">
        <f aca="false">(M14*1.8)+32</f>
        <v>298.4</v>
      </c>
      <c r="O14" s="14" t="n">
        <f aca="false">(M14+33)</f>
        <v>181</v>
      </c>
      <c r="P14" s="15" t="n">
        <f aca="false">(O14*1.8)+32</f>
        <v>357.8</v>
      </c>
      <c r="Q14" s="14" t="n">
        <f aca="false">(O14+33)</f>
        <v>214</v>
      </c>
      <c r="R14" s="15" t="n">
        <f aca="false">(Q14*1.8)+32</f>
        <v>417.2</v>
      </c>
      <c r="S14" s="14" t="n">
        <f aca="false">(Q14+33)</f>
        <v>247</v>
      </c>
      <c r="T14" s="15" t="n">
        <f aca="false">(S14*1.8)+32</f>
        <v>476.6</v>
      </c>
      <c r="U14" s="14" t="n">
        <f aca="false">(S14+33)</f>
        <v>280</v>
      </c>
      <c r="V14" s="15" t="n">
        <f aca="false">(U14*1.8)+32</f>
        <v>536</v>
      </c>
      <c r="W14" s="14" t="n">
        <f aca="false">(U14+33)</f>
        <v>313</v>
      </c>
      <c r="X14" s="15" t="n">
        <f aca="false">(W14*1.8)+32</f>
        <v>595.4</v>
      </c>
    </row>
    <row r="15" customFormat="false" ht="12.75" hidden="false" customHeight="false" outlineLevel="0" collapsed="false">
      <c r="A15" s="14" t="n">
        <v>-55</v>
      </c>
      <c r="B15" s="15" t="n">
        <f aca="false">(A15*1.8)+32</f>
        <v>-67</v>
      </c>
      <c r="C15" s="14" t="n">
        <v>-16</v>
      </c>
      <c r="D15" s="15" t="n">
        <f aca="false">(C15*1.8)+32</f>
        <v>3.2</v>
      </c>
      <c r="E15" s="14" t="n">
        <f aca="false">(E14+1)</f>
        <v>17</v>
      </c>
      <c r="F15" s="15" t="n">
        <f aca="false">(E15*1.8)+32</f>
        <v>62.6</v>
      </c>
      <c r="G15" s="14" t="n">
        <f aca="false">(E15+33)</f>
        <v>50</v>
      </c>
      <c r="H15" s="15" t="n">
        <f aca="false">(G15*1.8)+32</f>
        <v>122</v>
      </c>
      <c r="I15" s="14" t="n">
        <f aca="false">(G15+33)</f>
        <v>83</v>
      </c>
      <c r="J15" s="15" t="n">
        <f aca="false">(I15*1.8)+32</f>
        <v>181.4</v>
      </c>
      <c r="K15" s="14" t="n">
        <f aca="false">(I15+33)</f>
        <v>116</v>
      </c>
      <c r="L15" s="15" t="n">
        <f aca="false">(K15*1.8)+32</f>
        <v>240.8</v>
      </c>
      <c r="M15" s="14" t="n">
        <f aca="false">(K15+33)</f>
        <v>149</v>
      </c>
      <c r="N15" s="15" t="n">
        <f aca="false">(M15*1.8)+32</f>
        <v>300.2</v>
      </c>
      <c r="O15" s="14" t="n">
        <f aca="false">(M15+33)</f>
        <v>182</v>
      </c>
      <c r="P15" s="15" t="n">
        <f aca="false">(O15*1.8)+32</f>
        <v>359.6</v>
      </c>
      <c r="Q15" s="14" t="n">
        <f aca="false">(O15+33)</f>
        <v>215</v>
      </c>
      <c r="R15" s="15" t="n">
        <f aca="false">(Q15*1.8)+32</f>
        <v>419</v>
      </c>
      <c r="S15" s="14" t="n">
        <f aca="false">(Q15+33)</f>
        <v>248</v>
      </c>
      <c r="T15" s="15" t="n">
        <f aca="false">(S15*1.8)+32</f>
        <v>478.4</v>
      </c>
      <c r="U15" s="14" t="n">
        <f aca="false">(S15+33)</f>
        <v>281</v>
      </c>
      <c r="V15" s="15" t="n">
        <f aca="false">(U15*1.8)+32</f>
        <v>537.8</v>
      </c>
      <c r="W15" s="14" t="n">
        <f aca="false">(U15+33)</f>
        <v>314</v>
      </c>
      <c r="X15" s="15" t="n">
        <f aca="false">(W15*1.8)+32</f>
        <v>597.2</v>
      </c>
    </row>
    <row r="16" customFormat="false" ht="12.75" hidden="false" customHeight="false" outlineLevel="0" collapsed="false">
      <c r="A16" s="14" t="n">
        <v>-54</v>
      </c>
      <c r="B16" s="15" t="n">
        <f aca="false">(A16*1.8)+32</f>
        <v>-65.2</v>
      </c>
      <c r="C16" s="14" t="n">
        <v>-15</v>
      </c>
      <c r="D16" s="15" t="n">
        <f aca="false">(C16*1.8)+32</f>
        <v>5</v>
      </c>
      <c r="E16" s="14" t="n">
        <f aca="false">(E15+1)</f>
        <v>18</v>
      </c>
      <c r="F16" s="15" t="n">
        <f aca="false">(E16*1.8)+32</f>
        <v>64.4</v>
      </c>
      <c r="G16" s="14" t="n">
        <f aca="false">(E16+33)</f>
        <v>51</v>
      </c>
      <c r="H16" s="15" t="n">
        <f aca="false">(G16*1.8)+32</f>
        <v>123.8</v>
      </c>
      <c r="I16" s="14" t="n">
        <f aca="false">(G16+33)</f>
        <v>84</v>
      </c>
      <c r="J16" s="15" t="n">
        <f aca="false">(I16*1.8)+32</f>
        <v>183.2</v>
      </c>
      <c r="K16" s="14" t="n">
        <f aca="false">(I16+33)</f>
        <v>117</v>
      </c>
      <c r="L16" s="15" t="n">
        <f aca="false">(K16*1.8)+32</f>
        <v>242.6</v>
      </c>
      <c r="M16" s="14" t="n">
        <f aca="false">(K16+33)</f>
        <v>150</v>
      </c>
      <c r="N16" s="15" t="n">
        <f aca="false">(M16*1.8)+32</f>
        <v>302</v>
      </c>
      <c r="O16" s="14" t="n">
        <f aca="false">(M16+33)</f>
        <v>183</v>
      </c>
      <c r="P16" s="15" t="n">
        <f aca="false">(O16*1.8)+32</f>
        <v>361.4</v>
      </c>
      <c r="Q16" s="14" t="n">
        <f aca="false">(O16+33)</f>
        <v>216</v>
      </c>
      <c r="R16" s="15" t="n">
        <f aca="false">(Q16*1.8)+32</f>
        <v>420.8</v>
      </c>
      <c r="S16" s="14" t="n">
        <f aca="false">(Q16+33)</f>
        <v>249</v>
      </c>
      <c r="T16" s="15" t="n">
        <f aca="false">(S16*1.8)+32</f>
        <v>480.2</v>
      </c>
      <c r="U16" s="14" t="n">
        <f aca="false">(S16+33)</f>
        <v>282</v>
      </c>
      <c r="V16" s="15" t="n">
        <f aca="false">(U16*1.8)+32</f>
        <v>539.6</v>
      </c>
      <c r="W16" s="14" t="n">
        <f aca="false">(U16+33)</f>
        <v>315</v>
      </c>
      <c r="X16" s="15" t="n">
        <f aca="false">(W16*1.8)+32</f>
        <v>599</v>
      </c>
    </row>
    <row r="17" customFormat="false" ht="12.75" hidden="false" customHeight="false" outlineLevel="0" collapsed="false">
      <c r="A17" s="14" t="n">
        <v>-53</v>
      </c>
      <c r="B17" s="15" t="n">
        <f aca="false">(A17*1.8)+32</f>
        <v>-63.4</v>
      </c>
      <c r="C17" s="14" t="n">
        <v>-14</v>
      </c>
      <c r="D17" s="15" t="n">
        <f aca="false">(C17*1.8)+32</f>
        <v>6.8</v>
      </c>
      <c r="E17" s="14" t="n">
        <f aca="false">(E16+1)</f>
        <v>19</v>
      </c>
      <c r="F17" s="15" t="n">
        <f aca="false">(E17*1.8)+32</f>
        <v>66.2</v>
      </c>
      <c r="G17" s="14" t="n">
        <f aca="false">(E17+33)</f>
        <v>52</v>
      </c>
      <c r="H17" s="15" t="n">
        <f aca="false">(G17*1.8)+32</f>
        <v>125.6</v>
      </c>
      <c r="I17" s="14" t="n">
        <f aca="false">(G17+33)</f>
        <v>85</v>
      </c>
      <c r="J17" s="15" t="n">
        <f aca="false">(I17*1.8)+32</f>
        <v>185</v>
      </c>
      <c r="K17" s="14" t="n">
        <f aca="false">(I17+33)</f>
        <v>118</v>
      </c>
      <c r="L17" s="15" t="n">
        <f aca="false">(K17*1.8)+32</f>
        <v>244.4</v>
      </c>
      <c r="M17" s="14" t="n">
        <f aca="false">(K17+33)</f>
        <v>151</v>
      </c>
      <c r="N17" s="15" t="n">
        <f aca="false">(M17*1.8)+32</f>
        <v>303.8</v>
      </c>
      <c r="O17" s="14" t="n">
        <f aca="false">(M17+33)</f>
        <v>184</v>
      </c>
      <c r="P17" s="15" t="n">
        <f aca="false">(O17*1.8)+32</f>
        <v>363.2</v>
      </c>
      <c r="Q17" s="14" t="n">
        <f aca="false">(O17+33)</f>
        <v>217</v>
      </c>
      <c r="R17" s="15" t="n">
        <f aca="false">(Q17*1.8)+32</f>
        <v>422.6</v>
      </c>
      <c r="S17" s="14" t="n">
        <f aca="false">(Q17+33)</f>
        <v>250</v>
      </c>
      <c r="T17" s="15" t="n">
        <f aca="false">(S17*1.8)+32</f>
        <v>482</v>
      </c>
      <c r="U17" s="14" t="n">
        <f aca="false">(S17+33)</f>
        <v>283</v>
      </c>
      <c r="V17" s="15" t="n">
        <f aca="false">(U17*1.8)+32</f>
        <v>541.4</v>
      </c>
      <c r="W17" s="14" t="n">
        <f aca="false">(U17+33)</f>
        <v>316</v>
      </c>
      <c r="X17" s="15" t="n">
        <f aca="false">(W17*1.8)+32</f>
        <v>600.8</v>
      </c>
    </row>
    <row r="18" customFormat="false" ht="12.75" hidden="false" customHeight="false" outlineLevel="0" collapsed="false">
      <c r="A18" s="14" t="n">
        <v>-52</v>
      </c>
      <c r="B18" s="15" t="n">
        <f aca="false">(A18*1.8)+32</f>
        <v>-61.6</v>
      </c>
      <c r="C18" s="14" t="n">
        <v>-13</v>
      </c>
      <c r="D18" s="15" t="n">
        <f aca="false">(C18*1.8)+32</f>
        <v>8.6</v>
      </c>
      <c r="E18" s="14" t="n">
        <f aca="false">(E17+1)</f>
        <v>20</v>
      </c>
      <c r="F18" s="15" t="n">
        <f aca="false">(E18*1.8)+32</f>
        <v>68</v>
      </c>
      <c r="G18" s="14" t="n">
        <f aca="false">(E18+33)</f>
        <v>53</v>
      </c>
      <c r="H18" s="15" t="n">
        <f aca="false">(G18*1.8)+32</f>
        <v>127.4</v>
      </c>
      <c r="I18" s="14" t="n">
        <f aca="false">(G18+33)</f>
        <v>86</v>
      </c>
      <c r="J18" s="15" t="n">
        <f aca="false">(I18*1.8)+32</f>
        <v>186.8</v>
      </c>
      <c r="K18" s="14" t="n">
        <f aca="false">(I18+33)</f>
        <v>119</v>
      </c>
      <c r="L18" s="15" t="n">
        <f aca="false">(K18*1.8)+32</f>
        <v>246.2</v>
      </c>
      <c r="M18" s="14" t="n">
        <f aca="false">(K18+33)</f>
        <v>152</v>
      </c>
      <c r="N18" s="15" t="n">
        <f aca="false">(M18*1.8)+32</f>
        <v>305.6</v>
      </c>
      <c r="O18" s="14" t="n">
        <f aca="false">(M18+33)</f>
        <v>185</v>
      </c>
      <c r="P18" s="15" t="n">
        <f aca="false">(O18*1.8)+32</f>
        <v>365</v>
      </c>
      <c r="Q18" s="14" t="n">
        <f aca="false">(O18+33)</f>
        <v>218</v>
      </c>
      <c r="R18" s="15" t="n">
        <f aca="false">(Q18*1.8)+32</f>
        <v>424.4</v>
      </c>
      <c r="S18" s="14" t="n">
        <f aca="false">(Q18+33)</f>
        <v>251</v>
      </c>
      <c r="T18" s="15" t="n">
        <f aca="false">(S18*1.8)+32</f>
        <v>483.8</v>
      </c>
      <c r="U18" s="14" t="n">
        <f aca="false">(S18+33)</f>
        <v>284</v>
      </c>
      <c r="V18" s="15" t="n">
        <f aca="false">(U18*1.8)+32</f>
        <v>543.2</v>
      </c>
      <c r="W18" s="14" t="n">
        <f aca="false">(U18+33)</f>
        <v>317</v>
      </c>
      <c r="X18" s="15" t="n">
        <f aca="false">(W18*1.8)+32</f>
        <v>602.6</v>
      </c>
    </row>
    <row r="19" customFormat="false" ht="12.75" hidden="false" customHeight="false" outlineLevel="0" collapsed="false">
      <c r="A19" s="14" t="n">
        <v>-51</v>
      </c>
      <c r="B19" s="15" t="n">
        <f aca="false">(A19*1.8)+32</f>
        <v>-59.8</v>
      </c>
      <c r="C19" s="14" t="n">
        <v>-12</v>
      </c>
      <c r="D19" s="15" t="n">
        <f aca="false">(C19*1.8)+32</f>
        <v>10.4</v>
      </c>
      <c r="E19" s="14" t="n">
        <f aca="false">(E18+1)</f>
        <v>21</v>
      </c>
      <c r="F19" s="15" t="n">
        <f aca="false">(E19*1.8)+32</f>
        <v>69.8</v>
      </c>
      <c r="G19" s="14" t="n">
        <f aca="false">(E19+33)</f>
        <v>54</v>
      </c>
      <c r="H19" s="15" t="n">
        <f aca="false">(G19*1.8)+32</f>
        <v>129.2</v>
      </c>
      <c r="I19" s="14" t="n">
        <f aca="false">(G19+33)</f>
        <v>87</v>
      </c>
      <c r="J19" s="15" t="n">
        <f aca="false">(I19*1.8)+32</f>
        <v>188.6</v>
      </c>
      <c r="K19" s="14" t="n">
        <f aca="false">(I19+33)</f>
        <v>120</v>
      </c>
      <c r="L19" s="15" t="n">
        <f aca="false">(K19*1.8)+32</f>
        <v>248</v>
      </c>
      <c r="M19" s="14" t="n">
        <f aca="false">(K19+33)</f>
        <v>153</v>
      </c>
      <c r="N19" s="15" t="n">
        <f aca="false">(M19*1.8)+32</f>
        <v>307.4</v>
      </c>
      <c r="O19" s="14" t="n">
        <f aca="false">(M19+33)</f>
        <v>186</v>
      </c>
      <c r="P19" s="15" t="n">
        <f aca="false">(O19*1.8)+32</f>
        <v>366.8</v>
      </c>
      <c r="Q19" s="14" t="n">
        <f aca="false">(O19+33)</f>
        <v>219</v>
      </c>
      <c r="R19" s="15" t="n">
        <f aca="false">(Q19*1.8)+32</f>
        <v>426.2</v>
      </c>
      <c r="S19" s="14" t="n">
        <f aca="false">(Q19+33)</f>
        <v>252</v>
      </c>
      <c r="T19" s="15" t="n">
        <f aca="false">(S19*1.8)+32</f>
        <v>485.6</v>
      </c>
      <c r="U19" s="14" t="n">
        <f aca="false">(S19+33)</f>
        <v>285</v>
      </c>
      <c r="V19" s="15" t="n">
        <f aca="false">(U19*1.8)+32</f>
        <v>545</v>
      </c>
      <c r="W19" s="14" t="n">
        <f aca="false">(U19+33)</f>
        <v>318</v>
      </c>
      <c r="X19" s="15" t="n">
        <f aca="false">(W19*1.8)+32</f>
        <v>604.4</v>
      </c>
    </row>
    <row r="20" customFormat="false" ht="12.75" hidden="false" customHeight="false" outlineLevel="0" collapsed="false">
      <c r="A20" s="14" t="n">
        <v>-50</v>
      </c>
      <c r="B20" s="15" t="n">
        <f aca="false">(A20*1.8)+32</f>
        <v>-58</v>
      </c>
      <c r="C20" s="14" t="n">
        <v>-11</v>
      </c>
      <c r="D20" s="15" t="n">
        <f aca="false">(C20*1.8)+32</f>
        <v>12.2</v>
      </c>
      <c r="E20" s="14" t="n">
        <f aca="false">(E19+1)</f>
        <v>22</v>
      </c>
      <c r="F20" s="15" t="n">
        <f aca="false">(E20*1.8)+32</f>
        <v>71.6</v>
      </c>
      <c r="G20" s="14" t="n">
        <f aca="false">(E20+33)</f>
        <v>55</v>
      </c>
      <c r="H20" s="15" t="n">
        <f aca="false">(G20*1.8)+32</f>
        <v>131</v>
      </c>
      <c r="I20" s="14" t="n">
        <f aca="false">(G20+33)</f>
        <v>88</v>
      </c>
      <c r="J20" s="15" t="n">
        <f aca="false">(I20*1.8)+32</f>
        <v>190.4</v>
      </c>
      <c r="K20" s="14" t="n">
        <f aca="false">(I20+33)</f>
        <v>121</v>
      </c>
      <c r="L20" s="15" t="n">
        <f aca="false">(K20*1.8)+32</f>
        <v>249.8</v>
      </c>
      <c r="M20" s="14" t="n">
        <f aca="false">(K20+33)</f>
        <v>154</v>
      </c>
      <c r="N20" s="15" t="n">
        <f aca="false">(M20*1.8)+32</f>
        <v>309.2</v>
      </c>
      <c r="O20" s="14" t="n">
        <f aca="false">(M20+33)</f>
        <v>187</v>
      </c>
      <c r="P20" s="15" t="n">
        <f aca="false">(O20*1.8)+32</f>
        <v>368.6</v>
      </c>
      <c r="Q20" s="14" t="n">
        <f aca="false">(O20+33)</f>
        <v>220</v>
      </c>
      <c r="R20" s="15" t="n">
        <f aca="false">(Q20*1.8)+32</f>
        <v>428</v>
      </c>
      <c r="S20" s="14" t="n">
        <f aca="false">(Q20+33)</f>
        <v>253</v>
      </c>
      <c r="T20" s="15" t="n">
        <f aca="false">(S20*1.8)+32</f>
        <v>487.4</v>
      </c>
      <c r="U20" s="14" t="n">
        <f aca="false">(S20+33)</f>
        <v>286</v>
      </c>
      <c r="V20" s="15" t="n">
        <f aca="false">(U20*1.8)+32</f>
        <v>546.8</v>
      </c>
      <c r="W20" s="14" t="n">
        <f aca="false">(U20+33)</f>
        <v>319</v>
      </c>
      <c r="X20" s="15" t="n">
        <f aca="false">(W20*1.8)+32</f>
        <v>606.2</v>
      </c>
    </row>
    <row r="21" customFormat="false" ht="12.75" hidden="false" customHeight="false" outlineLevel="0" collapsed="false">
      <c r="A21" s="14" t="n">
        <v>-49</v>
      </c>
      <c r="B21" s="15" t="n">
        <f aca="false">(A21*1.8)+32</f>
        <v>-56.2</v>
      </c>
      <c r="C21" s="14" t="n">
        <v>-10</v>
      </c>
      <c r="D21" s="15" t="n">
        <f aca="false">(C21*1.8)+32</f>
        <v>14</v>
      </c>
      <c r="E21" s="14" t="n">
        <f aca="false">(E20+1)</f>
        <v>23</v>
      </c>
      <c r="F21" s="15" t="n">
        <f aca="false">(E21*1.8)+32</f>
        <v>73.4</v>
      </c>
      <c r="G21" s="14" t="n">
        <f aca="false">(E21+33)</f>
        <v>56</v>
      </c>
      <c r="H21" s="15" t="n">
        <f aca="false">(G21*1.8)+32</f>
        <v>132.8</v>
      </c>
      <c r="I21" s="14" t="n">
        <f aca="false">(G21+33)</f>
        <v>89</v>
      </c>
      <c r="J21" s="15" t="n">
        <f aca="false">(I21*1.8)+32</f>
        <v>192.2</v>
      </c>
      <c r="K21" s="14" t="n">
        <f aca="false">(I21+33)</f>
        <v>122</v>
      </c>
      <c r="L21" s="15" t="n">
        <f aca="false">(K21*1.8)+32</f>
        <v>251.6</v>
      </c>
      <c r="M21" s="14" t="n">
        <f aca="false">(K21+33)</f>
        <v>155</v>
      </c>
      <c r="N21" s="15" t="n">
        <f aca="false">(M21*1.8)+32</f>
        <v>311</v>
      </c>
      <c r="O21" s="14" t="n">
        <f aca="false">(M21+33)</f>
        <v>188</v>
      </c>
      <c r="P21" s="15" t="n">
        <f aca="false">(O21*1.8)+32</f>
        <v>370.4</v>
      </c>
      <c r="Q21" s="14" t="n">
        <f aca="false">(O21+33)</f>
        <v>221</v>
      </c>
      <c r="R21" s="15" t="n">
        <f aca="false">(Q21*1.8)+32</f>
        <v>429.8</v>
      </c>
      <c r="S21" s="14" t="n">
        <f aca="false">(Q21+33)</f>
        <v>254</v>
      </c>
      <c r="T21" s="15" t="n">
        <f aca="false">(S21*1.8)+32</f>
        <v>489.2</v>
      </c>
      <c r="U21" s="14" t="n">
        <f aca="false">(S21+33)</f>
        <v>287</v>
      </c>
      <c r="V21" s="15" t="n">
        <f aca="false">(U21*1.8)+32</f>
        <v>548.6</v>
      </c>
      <c r="W21" s="14" t="n">
        <f aca="false">(U21+33)</f>
        <v>320</v>
      </c>
      <c r="X21" s="15" t="n">
        <f aca="false">(W21*1.8)+32</f>
        <v>608</v>
      </c>
    </row>
    <row r="22" customFormat="false" ht="12.75" hidden="false" customHeight="false" outlineLevel="0" collapsed="false">
      <c r="A22" s="14" t="n">
        <v>-48</v>
      </c>
      <c r="B22" s="15" t="n">
        <f aca="false">(A22*1.8)+32</f>
        <v>-54.4</v>
      </c>
      <c r="C22" s="14" t="n">
        <v>-9</v>
      </c>
      <c r="D22" s="15" t="n">
        <f aca="false">(C22*1.8)+32</f>
        <v>15.8</v>
      </c>
      <c r="E22" s="14" t="n">
        <f aca="false">(E21+1)</f>
        <v>24</v>
      </c>
      <c r="F22" s="15" t="n">
        <f aca="false">(E22*1.8)+32</f>
        <v>75.2</v>
      </c>
      <c r="G22" s="14" t="n">
        <f aca="false">(E22+33)</f>
        <v>57</v>
      </c>
      <c r="H22" s="15" t="n">
        <f aca="false">(G22*1.8)+32</f>
        <v>134.6</v>
      </c>
      <c r="I22" s="14" t="n">
        <f aca="false">(G22+33)</f>
        <v>90</v>
      </c>
      <c r="J22" s="15" t="n">
        <f aca="false">(I22*1.8)+32</f>
        <v>194</v>
      </c>
      <c r="K22" s="14" t="n">
        <f aca="false">(I22+33)</f>
        <v>123</v>
      </c>
      <c r="L22" s="15" t="n">
        <f aca="false">(K22*1.8)+32</f>
        <v>253.4</v>
      </c>
      <c r="M22" s="14" t="n">
        <f aca="false">(K22+33)</f>
        <v>156</v>
      </c>
      <c r="N22" s="15" t="n">
        <f aca="false">(M22*1.8)+32</f>
        <v>312.8</v>
      </c>
      <c r="O22" s="14" t="n">
        <f aca="false">(M22+33)</f>
        <v>189</v>
      </c>
      <c r="P22" s="15" t="n">
        <f aca="false">(O22*1.8)+32</f>
        <v>372.2</v>
      </c>
      <c r="Q22" s="14" t="n">
        <f aca="false">(O22+33)</f>
        <v>222</v>
      </c>
      <c r="R22" s="15" t="n">
        <f aca="false">(Q22*1.8)+32</f>
        <v>431.6</v>
      </c>
      <c r="S22" s="14" t="n">
        <f aca="false">(Q22+33)</f>
        <v>255</v>
      </c>
      <c r="T22" s="15" t="n">
        <f aca="false">(S22*1.8)+32</f>
        <v>491</v>
      </c>
      <c r="U22" s="14" t="n">
        <f aca="false">(S22+33)</f>
        <v>288</v>
      </c>
      <c r="V22" s="15" t="n">
        <f aca="false">(U22*1.8)+32</f>
        <v>550.4</v>
      </c>
      <c r="W22" s="14" t="n">
        <f aca="false">(U22+33)</f>
        <v>321</v>
      </c>
      <c r="X22" s="15" t="n">
        <f aca="false">(W22*1.8)+32</f>
        <v>609.8</v>
      </c>
    </row>
    <row r="23" customFormat="false" ht="12.75" hidden="false" customHeight="false" outlineLevel="0" collapsed="false">
      <c r="A23" s="14" t="n">
        <v>-47</v>
      </c>
      <c r="B23" s="15" t="n">
        <f aca="false">(A23*1.8)+32</f>
        <v>-52.6</v>
      </c>
      <c r="C23" s="14" t="n">
        <v>-8</v>
      </c>
      <c r="D23" s="15" t="n">
        <f aca="false">(C23*1.8)+32</f>
        <v>17.6</v>
      </c>
      <c r="E23" s="14" t="n">
        <f aca="false">(E22+1)</f>
        <v>25</v>
      </c>
      <c r="F23" s="15" t="n">
        <f aca="false">(E23*1.8)+32</f>
        <v>77</v>
      </c>
      <c r="G23" s="14" t="n">
        <f aca="false">(E23+33)</f>
        <v>58</v>
      </c>
      <c r="H23" s="15" t="n">
        <f aca="false">(G23*1.8)+32</f>
        <v>136.4</v>
      </c>
      <c r="I23" s="14" t="n">
        <f aca="false">(G23+33)</f>
        <v>91</v>
      </c>
      <c r="J23" s="15" t="n">
        <f aca="false">(I23*1.8)+32</f>
        <v>195.8</v>
      </c>
      <c r="K23" s="14" t="n">
        <f aca="false">(I23+33)</f>
        <v>124</v>
      </c>
      <c r="L23" s="15" t="n">
        <f aca="false">(K23*1.8)+32</f>
        <v>255.2</v>
      </c>
      <c r="M23" s="14" t="n">
        <f aca="false">(K23+33)</f>
        <v>157</v>
      </c>
      <c r="N23" s="15" t="n">
        <f aca="false">(M23*1.8)+32</f>
        <v>314.6</v>
      </c>
      <c r="O23" s="14" t="n">
        <f aca="false">(M23+33)</f>
        <v>190</v>
      </c>
      <c r="P23" s="15" t="n">
        <f aca="false">(O23*1.8)+32</f>
        <v>374</v>
      </c>
      <c r="Q23" s="14" t="n">
        <f aca="false">(O23+33)</f>
        <v>223</v>
      </c>
      <c r="R23" s="15" t="n">
        <f aca="false">(Q23*1.8)+32</f>
        <v>433.4</v>
      </c>
      <c r="S23" s="14" t="n">
        <f aca="false">(Q23+33)</f>
        <v>256</v>
      </c>
      <c r="T23" s="15" t="n">
        <f aca="false">(S23*1.8)+32</f>
        <v>492.8</v>
      </c>
      <c r="U23" s="14" t="n">
        <f aca="false">(S23+33)</f>
        <v>289</v>
      </c>
      <c r="V23" s="15" t="n">
        <f aca="false">(U23*1.8)+32</f>
        <v>552.2</v>
      </c>
      <c r="W23" s="14" t="n">
        <f aca="false">(U23+33)</f>
        <v>322</v>
      </c>
      <c r="X23" s="15" t="n">
        <f aca="false">(W23*1.8)+32</f>
        <v>611.6</v>
      </c>
    </row>
    <row r="24" customFormat="false" ht="12.75" hidden="false" customHeight="false" outlineLevel="0" collapsed="false">
      <c r="A24" s="14" t="n">
        <v>-46</v>
      </c>
      <c r="B24" s="15" t="n">
        <f aca="false">(A24*1.8)+32</f>
        <v>-50.8</v>
      </c>
      <c r="C24" s="14" t="n">
        <v>-7</v>
      </c>
      <c r="D24" s="15" t="n">
        <f aca="false">(C24*1.8)+32</f>
        <v>19.4</v>
      </c>
      <c r="E24" s="14" t="n">
        <f aca="false">(E23+1)</f>
        <v>26</v>
      </c>
      <c r="F24" s="15" t="n">
        <f aca="false">(E24*1.8)+32</f>
        <v>78.8</v>
      </c>
      <c r="G24" s="14" t="n">
        <f aca="false">(E24+33)</f>
        <v>59</v>
      </c>
      <c r="H24" s="15" t="n">
        <f aca="false">(G24*1.8)+32</f>
        <v>138.2</v>
      </c>
      <c r="I24" s="14" t="n">
        <f aca="false">(G24+33)</f>
        <v>92</v>
      </c>
      <c r="J24" s="15" t="n">
        <f aca="false">(I24*1.8)+32</f>
        <v>197.6</v>
      </c>
      <c r="K24" s="14" t="n">
        <f aca="false">(I24+33)</f>
        <v>125</v>
      </c>
      <c r="L24" s="15" t="n">
        <f aca="false">(K24*1.8)+32</f>
        <v>257</v>
      </c>
      <c r="M24" s="14" t="n">
        <f aca="false">(K24+33)</f>
        <v>158</v>
      </c>
      <c r="N24" s="15" t="n">
        <f aca="false">(M24*1.8)+32</f>
        <v>316.4</v>
      </c>
      <c r="O24" s="14" t="n">
        <f aca="false">(M24+33)</f>
        <v>191</v>
      </c>
      <c r="P24" s="15" t="n">
        <f aca="false">(O24*1.8)+32</f>
        <v>375.8</v>
      </c>
      <c r="Q24" s="14" t="n">
        <f aca="false">(O24+33)</f>
        <v>224</v>
      </c>
      <c r="R24" s="15" t="n">
        <f aca="false">(Q24*1.8)+32</f>
        <v>435.2</v>
      </c>
      <c r="S24" s="14" t="n">
        <f aca="false">(Q24+33)</f>
        <v>257</v>
      </c>
      <c r="T24" s="15" t="n">
        <f aca="false">(S24*1.8)+32</f>
        <v>494.6</v>
      </c>
      <c r="U24" s="14" t="n">
        <f aca="false">(S24+33)</f>
        <v>290</v>
      </c>
      <c r="V24" s="15" t="n">
        <f aca="false">(U24*1.8)+32</f>
        <v>554</v>
      </c>
      <c r="W24" s="14" t="n">
        <f aca="false">(U24+33)</f>
        <v>323</v>
      </c>
      <c r="X24" s="15" t="n">
        <f aca="false">(W24*1.8)+32</f>
        <v>613.4</v>
      </c>
    </row>
    <row r="25" customFormat="false" ht="12.75" hidden="false" customHeight="false" outlineLevel="0" collapsed="false">
      <c r="A25" s="14" t="n">
        <v>-45</v>
      </c>
      <c r="B25" s="15" t="n">
        <f aca="false">(A25*1.8)+32</f>
        <v>-49</v>
      </c>
      <c r="C25" s="14" t="n">
        <v>-6</v>
      </c>
      <c r="D25" s="15" t="n">
        <f aca="false">(C25*1.8)+32</f>
        <v>21.2</v>
      </c>
      <c r="E25" s="14" t="n">
        <f aca="false">(E24+1)</f>
        <v>27</v>
      </c>
      <c r="F25" s="15" t="n">
        <f aca="false">(E25*1.8)+32</f>
        <v>80.6</v>
      </c>
      <c r="G25" s="14" t="n">
        <f aca="false">(E25+33)</f>
        <v>60</v>
      </c>
      <c r="H25" s="15" t="n">
        <f aca="false">(G25*1.8)+32</f>
        <v>140</v>
      </c>
      <c r="I25" s="14" t="n">
        <f aca="false">(G25+33)</f>
        <v>93</v>
      </c>
      <c r="J25" s="15" t="n">
        <f aca="false">(I25*1.8)+32</f>
        <v>199.4</v>
      </c>
      <c r="K25" s="14" t="n">
        <f aca="false">(I25+33)</f>
        <v>126</v>
      </c>
      <c r="L25" s="15" t="n">
        <f aca="false">(K25*1.8)+32</f>
        <v>258.8</v>
      </c>
      <c r="M25" s="14" t="n">
        <f aca="false">(K25+33)</f>
        <v>159</v>
      </c>
      <c r="N25" s="15" t="n">
        <f aca="false">(M25*1.8)+32</f>
        <v>318.2</v>
      </c>
      <c r="O25" s="14" t="n">
        <f aca="false">(M25+33)</f>
        <v>192</v>
      </c>
      <c r="P25" s="15" t="n">
        <f aca="false">(O25*1.8)+32</f>
        <v>377.6</v>
      </c>
      <c r="Q25" s="14" t="n">
        <f aca="false">(O25+33)</f>
        <v>225</v>
      </c>
      <c r="R25" s="15" t="n">
        <f aca="false">(Q25*1.8)+32</f>
        <v>437</v>
      </c>
      <c r="S25" s="14" t="n">
        <f aca="false">(Q25+33)</f>
        <v>258</v>
      </c>
      <c r="T25" s="15" t="n">
        <f aca="false">(S25*1.8)+32</f>
        <v>496.4</v>
      </c>
      <c r="U25" s="14" t="n">
        <f aca="false">(S25+33)</f>
        <v>291</v>
      </c>
      <c r="V25" s="15" t="n">
        <f aca="false">(U25*1.8)+32</f>
        <v>555.8</v>
      </c>
      <c r="W25" s="14" t="n">
        <f aca="false">(U25+33)</f>
        <v>324</v>
      </c>
      <c r="X25" s="15" t="n">
        <f aca="false">(W25*1.8)+32</f>
        <v>615.2</v>
      </c>
    </row>
    <row r="26" customFormat="false" ht="12.75" hidden="false" customHeight="false" outlineLevel="0" collapsed="false">
      <c r="A26" s="14" t="n">
        <v>-43</v>
      </c>
      <c r="B26" s="15" t="n">
        <f aca="false">(A26*1.8)+32</f>
        <v>-45.4</v>
      </c>
      <c r="C26" s="14" t="n">
        <v>-5</v>
      </c>
      <c r="D26" s="15" t="n">
        <f aca="false">(C26*1.8)+32</f>
        <v>23</v>
      </c>
      <c r="E26" s="14" t="n">
        <f aca="false">(E25+1)</f>
        <v>28</v>
      </c>
      <c r="F26" s="15" t="n">
        <f aca="false">(E26*1.8)+32</f>
        <v>82.4</v>
      </c>
      <c r="G26" s="14" t="n">
        <f aca="false">(E26+33)</f>
        <v>61</v>
      </c>
      <c r="H26" s="15" t="n">
        <f aca="false">(G26*1.8)+32</f>
        <v>141.8</v>
      </c>
      <c r="I26" s="14" t="n">
        <f aca="false">(G26+33)</f>
        <v>94</v>
      </c>
      <c r="J26" s="15" t="n">
        <f aca="false">(I26*1.8)+32</f>
        <v>201.2</v>
      </c>
      <c r="K26" s="14" t="n">
        <f aca="false">(I26+33)</f>
        <v>127</v>
      </c>
      <c r="L26" s="15" t="n">
        <f aca="false">(K26*1.8)+32</f>
        <v>260.6</v>
      </c>
      <c r="M26" s="14" t="n">
        <f aca="false">(K26+33)</f>
        <v>160</v>
      </c>
      <c r="N26" s="15" t="n">
        <f aca="false">(M26*1.8)+32</f>
        <v>320</v>
      </c>
      <c r="O26" s="14" t="n">
        <f aca="false">(M26+33)</f>
        <v>193</v>
      </c>
      <c r="P26" s="15" t="n">
        <f aca="false">(O26*1.8)+32</f>
        <v>379.4</v>
      </c>
      <c r="Q26" s="14" t="n">
        <f aca="false">(O26+33)</f>
        <v>226</v>
      </c>
      <c r="R26" s="15" t="n">
        <f aca="false">(Q26*1.8)+32</f>
        <v>438.8</v>
      </c>
      <c r="S26" s="14" t="n">
        <f aca="false">(Q26+33)</f>
        <v>259</v>
      </c>
      <c r="T26" s="15" t="n">
        <f aca="false">(S26*1.8)+32</f>
        <v>498.2</v>
      </c>
      <c r="U26" s="14" t="n">
        <f aca="false">(S26+33)</f>
        <v>292</v>
      </c>
      <c r="V26" s="15" t="n">
        <f aca="false">(U26*1.8)+32</f>
        <v>557.6</v>
      </c>
      <c r="W26" s="14" t="n">
        <f aca="false">(U26+33)</f>
        <v>325</v>
      </c>
      <c r="X26" s="15" t="n">
        <f aca="false">(W26*1.8)+32</f>
        <v>617</v>
      </c>
    </row>
    <row r="27" customFormat="false" ht="12.75" hidden="false" customHeight="false" outlineLevel="0" collapsed="false">
      <c r="A27" s="14" t="n">
        <v>-42</v>
      </c>
      <c r="B27" s="15" t="n">
        <f aca="false">(A27*1.8)+32</f>
        <v>-43.6</v>
      </c>
      <c r="C27" s="14" t="n">
        <v>-4</v>
      </c>
      <c r="D27" s="15" t="n">
        <f aca="false">(C27*1.8)+32</f>
        <v>24.8</v>
      </c>
      <c r="E27" s="14" t="n">
        <f aca="false">(E26+1)</f>
        <v>29</v>
      </c>
      <c r="F27" s="15" t="n">
        <f aca="false">(E27*1.8)+32</f>
        <v>84.2</v>
      </c>
      <c r="G27" s="14" t="n">
        <f aca="false">(E27+33)</f>
        <v>62</v>
      </c>
      <c r="H27" s="15" t="n">
        <f aca="false">(G27*1.8)+32</f>
        <v>143.6</v>
      </c>
      <c r="I27" s="14" t="n">
        <f aca="false">(G27+33)</f>
        <v>95</v>
      </c>
      <c r="J27" s="15" t="n">
        <f aca="false">(I27*1.8)+32</f>
        <v>203</v>
      </c>
      <c r="K27" s="14" t="n">
        <f aca="false">(I27+33)</f>
        <v>128</v>
      </c>
      <c r="L27" s="15" t="n">
        <f aca="false">(K27*1.8)+32</f>
        <v>262.4</v>
      </c>
      <c r="M27" s="14" t="n">
        <f aca="false">(K27+33)</f>
        <v>161</v>
      </c>
      <c r="N27" s="15" t="n">
        <f aca="false">(M27*1.8)+32</f>
        <v>321.8</v>
      </c>
      <c r="O27" s="14" t="n">
        <f aca="false">(M27+33)</f>
        <v>194</v>
      </c>
      <c r="P27" s="15" t="n">
        <f aca="false">(O27*1.8)+32</f>
        <v>381.2</v>
      </c>
      <c r="Q27" s="14" t="n">
        <f aca="false">(O27+33)</f>
        <v>227</v>
      </c>
      <c r="R27" s="15" t="n">
        <f aca="false">(Q27*1.8)+32</f>
        <v>440.6</v>
      </c>
      <c r="S27" s="14" t="n">
        <f aca="false">(Q27+33)</f>
        <v>260</v>
      </c>
      <c r="T27" s="15" t="n">
        <f aca="false">(S27*1.8)+32</f>
        <v>500</v>
      </c>
      <c r="U27" s="14" t="n">
        <f aca="false">(S27+33)</f>
        <v>293</v>
      </c>
      <c r="V27" s="15" t="n">
        <f aca="false">(U27*1.8)+32</f>
        <v>559.4</v>
      </c>
      <c r="W27" s="14" t="n">
        <f aca="false">(U27+33)</f>
        <v>326</v>
      </c>
      <c r="X27" s="15" t="n">
        <f aca="false">(W27*1.8)+32</f>
        <v>618.8</v>
      </c>
    </row>
    <row r="28" customFormat="false" ht="12.75" hidden="false" customHeight="false" outlineLevel="0" collapsed="false">
      <c r="A28" s="14" t="n">
        <v>-41</v>
      </c>
      <c r="B28" s="15" t="n">
        <f aca="false">(A28*1.8)+32</f>
        <v>-41.8</v>
      </c>
      <c r="C28" s="14" t="n">
        <v>-3</v>
      </c>
      <c r="D28" s="15" t="n">
        <f aca="false">(C28*1.8)+32</f>
        <v>26.6</v>
      </c>
      <c r="E28" s="14" t="n">
        <f aca="false">(E27+1)</f>
        <v>30</v>
      </c>
      <c r="F28" s="15" t="n">
        <f aca="false">(E28*1.8)+32</f>
        <v>86</v>
      </c>
      <c r="G28" s="14" t="n">
        <f aca="false">(E28+33)</f>
        <v>63</v>
      </c>
      <c r="H28" s="15" t="n">
        <f aca="false">(G28*1.8)+32</f>
        <v>145.4</v>
      </c>
      <c r="I28" s="14" t="n">
        <f aca="false">(G28+33)</f>
        <v>96</v>
      </c>
      <c r="J28" s="15" t="n">
        <f aca="false">(I28*1.8)+32</f>
        <v>204.8</v>
      </c>
      <c r="K28" s="14" t="n">
        <f aca="false">(I28+33)</f>
        <v>129</v>
      </c>
      <c r="L28" s="15" t="n">
        <f aca="false">(K28*1.8)+32</f>
        <v>264.2</v>
      </c>
      <c r="M28" s="14" t="n">
        <f aca="false">(K28+33)</f>
        <v>162</v>
      </c>
      <c r="N28" s="15" t="n">
        <f aca="false">(M28*1.8)+32</f>
        <v>323.6</v>
      </c>
      <c r="O28" s="14" t="n">
        <f aca="false">(M28+33)</f>
        <v>195</v>
      </c>
      <c r="P28" s="15" t="n">
        <f aca="false">(O28*1.8)+32</f>
        <v>383</v>
      </c>
      <c r="Q28" s="14" t="n">
        <f aca="false">(O28+33)</f>
        <v>228</v>
      </c>
      <c r="R28" s="15" t="n">
        <f aca="false">(Q28*1.8)+32</f>
        <v>442.4</v>
      </c>
      <c r="S28" s="14" t="n">
        <f aca="false">(Q28+33)</f>
        <v>261</v>
      </c>
      <c r="T28" s="15" t="n">
        <f aca="false">(S28*1.8)+32</f>
        <v>501.8</v>
      </c>
      <c r="U28" s="14" t="n">
        <f aca="false">(S28+33)</f>
        <v>294</v>
      </c>
      <c r="V28" s="15" t="n">
        <f aca="false">(U28*1.8)+32</f>
        <v>561.2</v>
      </c>
      <c r="W28" s="14" t="n">
        <f aca="false">(U28+33)</f>
        <v>327</v>
      </c>
      <c r="X28" s="15" t="n">
        <f aca="false">(W28*1.8)+32</f>
        <v>620.6</v>
      </c>
    </row>
    <row r="29" customFormat="false" ht="12.75" hidden="false" customHeight="false" outlineLevel="0" collapsed="false">
      <c r="A29" s="14" t="n">
        <v>-40</v>
      </c>
      <c r="B29" s="15" t="n">
        <f aca="false">(A29*1.8)+32</f>
        <v>-40</v>
      </c>
      <c r="C29" s="14" t="n">
        <v>-2</v>
      </c>
      <c r="D29" s="15" t="n">
        <f aca="false">(C29*1.8)+32</f>
        <v>28.4</v>
      </c>
      <c r="E29" s="14" t="n">
        <f aca="false">(E28+1)</f>
        <v>31</v>
      </c>
      <c r="F29" s="15" t="n">
        <f aca="false">(E29*1.8)+32</f>
        <v>87.8</v>
      </c>
      <c r="G29" s="14" t="n">
        <f aca="false">(E29+33)</f>
        <v>64</v>
      </c>
      <c r="H29" s="15" t="n">
        <f aca="false">(G29*1.8)+32</f>
        <v>147.2</v>
      </c>
      <c r="I29" s="14" t="n">
        <f aca="false">(G29+33)</f>
        <v>97</v>
      </c>
      <c r="J29" s="15" t="n">
        <f aca="false">(I29*1.8)+32</f>
        <v>206.6</v>
      </c>
      <c r="K29" s="14" t="n">
        <f aca="false">(I29+33)</f>
        <v>130</v>
      </c>
      <c r="L29" s="15" t="n">
        <f aca="false">(K29*1.8)+32</f>
        <v>266</v>
      </c>
      <c r="M29" s="14" t="n">
        <f aca="false">(K29+33)</f>
        <v>163</v>
      </c>
      <c r="N29" s="15" t="n">
        <f aca="false">(M29*1.8)+32</f>
        <v>325.4</v>
      </c>
      <c r="O29" s="14" t="n">
        <f aca="false">(M29+33)</f>
        <v>196</v>
      </c>
      <c r="P29" s="15" t="n">
        <f aca="false">(O29*1.8)+32</f>
        <v>384.8</v>
      </c>
      <c r="Q29" s="14" t="n">
        <f aca="false">(O29+33)</f>
        <v>229</v>
      </c>
      <c r="R29" s="15" t="n">
        <f aca="false">(Q29*1.8)+32</f>
        <v>444.2</v>
      </c>
      <c r="S29" s="14" t="n">
        <f aca="false">(Q29+33)</f>
        <v>262</v>
      </c>
      <c r="T29" s="15" t="n">
        <f aca="false">(S29*1.8)+32</f>
        <v>503.6</v>
      </c>
      <c r="U29" s="14" t="n">
        <f aca="false">(S29+33)</f>
        <v>295</v>
      </c>
      <c r="V29" s="15" t="n">
        <f aca="false">(U29*1.8)+32</f>
        <v>563</v>
      </c>
      <c r="W29" s="14" t="n">
        <f aca="false">(U29+33)</f>
        <v>328</v>
      </c>
      <c r="X29" s="15" t="n">
        <f aca="false">(W29*1.8)+32</f>
        <v>622.4</v>
      </c>
    </row>
    <row r="30" customFormat="false" ht="12.75" hidden="false" customHeight="false" outlineLevel="0" collapsed="false">
      <c r="A30" s="14" t="n">
        <v>-39</v>
      </c>
      <c r="B30" s="15" t="n">
        <f aca="false">(A30*1.8)+32</f>
        <v>-38.2</v>
      </c>
      <c r="C30" s="14" t="n">
        <v>-1</v>
      </c>
      <c r="D30" s="15" t="n">
        <f aca="false">(C30*1.8)+32</f>
        <v>30.2</v>
      </c>
      <c r="E30" s="14" t="n">
        <f aca="false">(E29+1)</f>
        <v>32</v>
      </c>
      <c r="F30" s="15" t="n">
        <f aca="false">(E30*1.8)+32</f>
        <v>89.6</v>
      </c>
      <c r="G30" s="14" t="n">
        <f aca="false">(E30+33)</f>
        <v>65</v>
      </c>
      <c r="H30" s="15" t="n">
        <f aca="false">(G30*1.8)+32</f>
        <v>149</v>
      </c>
      <c r="I30" s="14" t="n">
        <f aca="false">(G30+33)</f>
        <v>98</v>
      </c>
      <c r="J30" s="15" t="n">
        <f aca="false">(I30*1.8)+32</f>
        <v>208.4</v>
      </c>
      <c r="K30" s="14" t="n">
        <f aca="false">(I30+33)</f>
        <v>131</v>
      </c>
      <c r="L30" s="15" t="n">
        <f aca="false">(K30*1.8)+32</f>
        <v>267.8</v>
      </c>
      <c r="M30" s="14" t="n">
        <f aca="false">(K30+33)</f>
        <v>164</v>
      </c>
      <c r="N30" s="15" t="n">
        <f aca="false">(M30*1.8)+32</f>
        <v>327.2</v>
      </c>
      <c r="O30" s="14" t="n">
        <f aca="false">(M30+33)</f>
        <v>197</v>
      </c>
      <c r="P30" s="15" t="n">
        <f aca="false">(O30*1.8)+32</f>
        <v>386.6</v>
      </c>
      <c r="Q30" s="14" t="n">
        <f aca="false">(O30+33)</f>
        <v>230</v>
      </c>
      <c r="R30" s="15" t="n">
        <f aca="false">(Q30*1.8)+32</f>
        <v>446</v>
      </c>
      <c r="S30" s="14" t="n">
        <f aca="false">(Q30+33)</f>
        <v>263</v>
      </c>
      <c r="T30" s="15" t="n">
        <f aca="false">(S30*1.8)+32</f>
        <v>505.4</v>
      </c>
      <c r="U30" s="14" t="n">
        <f aca="false">(S30+33)</f>
        <v>296</v>
      </c>
      <c r="V30" s="15" t="n">
        <f aca="false">(U30*1.8)+32</f>
        <v>564.8</v>
      </c>
      <c r="W30" s="14" t="n">
        <f aca="false">(U30+33)</f>
        <v>329</v>
      </c>
      <c r="X30" s="15" t="n">
        <f aca="false">(W30*1.8)+32</f>
        <v>624.2</v>
      </c>
    </row>
    <row r="31" customFormat="false" ht="12.75" hidden="false" customHeight="false" outlineLevel="0" collapsed="false">
      <c r="A31" s="14" t="n">
        <v>-38</v>
      </c>
      <c r="B31" s="15" t="n">
        <f aca="false">(A31*1.8)+32</f>
        <v>-36.4</v>
      </c>
      <c r="C31" s="14" t="n">
        <v>0</v>
      </c>
      <c r="D31" s="15" t="n">
        <f aca="false">(C31*1.8)+32</f>
        <v>32</v>
      </c>
      <c r="E31" s="14" t="n">
        <f aca="false">(E30+1)</f>
        <v>33</v>
      </c>
      <c r="F31" s="15" t="n">
        <f aca="false">(E31*1.8)+32</f>
        <v>91.4</v>
      </c>
      <c r="G31" s="14" t="n">
        <f aca="false">(E31+33)</f>
        <v>66</v>
      </c>
      <c r="H31" s="15" t="n">
        <f aca="false">(G31*1.8)+32</f>
        <v>150.8</v>
      </c>
      <c r="I31" s="14" t="n">
        <f aca="false">(G31+33)</f>
        <v>99</v>
      </c>
      <c r="J31" s="15" t="n">
        <f aca="false">(I31*1.8)+32</f>
        <v>210.2</v>
      </c>
      <c r="K31" s="14" t="n">
        <f aca="false">(I31+33)</f>
        <v>132</v>
      </c>
      <c r="L31" s="15" t="n">
        <f aca="false">(K31*1.8)+32</f>
        <v>269.6</v>
      </c>
      <c r="M31" s="14" t="n">
        <f aca="false">(K31+33)</f>
        <v>165</v>
      </c>
      <c r="N31" s="15" t="n">
        <f aca="false">(M31*1.8)+32</f>
        <v>329</v>
      </c>
      <c r="O31" s="14" t="n">
        <f aca="false">(M31+33)</f>
        <v>198</v>
      </c>
      <c r="P31" s="15" t="n">
        <f aca="false">(O31*1.8)+32</f>
        <v>388.4</v>
      </c>
      <c r="Q31" s="14" t="n">
        <f aca="false">(O31+33)</f>
        <v>231</v>
      </c>
      <c r="R31" s="15" t="n">
        <f aca="false">(Q31*1.8)+32</f>
        <v>447.8</v>
      </c>
      <c r="S31" s="14" t="n">
        <f aca="false">(Q31+33)</f>
        <v>264</v>
      </c>
      <c r="T31" s="15" t="n">
        <f aca="false">(S31*1.8)+32</f>
        <v>507.2</v>
      </c>
      <c r="U31" s="14" t="n">
        <f aca="false">(S31+33)</f>
        <v>297</v>
      </c>
      <c r="V31" s="15" t="n">
        <f aca="false">(U31*1.8)+32</f>
        <v>566.6</v>
      </c>
      <c r="W31" s="14" t="n">
        <f aca="false">(U31+33)</f>
        <v>330</v>
      </c>
      <c r="X31" s="15" t="n">
        <f aca="false">(W31*1.8)+32</f>
        <v>626</v>
      </c>
    </row>
    <row r="32" customFormat="false" ht="12.75" hidden="false" customHeight="false" outlineLevel="0" collapsed="false">
      <c r="A32" s="14" t="n">
        <v>-37</v>
      </c>
      <c r="B32" s="15" t="n">
        <f aca="false">(A32*1.8)+32</f>
        <v>-34.6</v>
      </c>
      <c r="C32" s="14" t="n">
        <v>1</v>
      </c>
      <c r="D32" s="15" t="n">
        <f aca="false">(C32*1.8)+32</f>
        <v>33.8</v>
      </c>
      <c r="E32" s="14" t="n">
        <f aca="false">(E31+1)</f>
        <v>34</v>
      </c>
      <c r="F32" s="15" t="n">
        <f aca="false">(E32*1.8)+32</f>
        <v>93.2</v>
      </c>
      <c r="G32" s="14" t="n">
        <f aca="false">(E32+33)</f>
        <v>67</v>
      </c>
      <c r="H32" s="15" t="n">
        <f aca="false">(G32*1.8)+32</f>
        <v>152.6</v>
      </c>
      <c r="I32" s="14" t="n">
        <f aca="false">(G32+33)</f>
        <v>100</v>
      </c>
      <c r="J32" s="15" t="n">
        <f aca="false">(I32*1.8)+32</f>
        <v>212</v>
      </c>
      <c r="K32" s="14" t="n">
        <f aca="false">(I32+33)</f>
        <v>133</v>
      </c>
      <c r="L32" s="15" t="n">
        <f aca="false">(K32*1.8)+32</f>
        <v>271.4</v>
      </c>
      <c r="M32" s="14" t="n">
        <f aca="false">(K32+33)</f>
        <v>166</v>
      </c>
      <c r="N32" s="15" t="n">
        <f aca="false">(M32*1.8)+32</f>
        <v>330.8</v>
      </c>
      <c r="O32" s="14" t="n">
        <f aca="false">(M32+33)</f>
        <v>199</v>
      </c>
      <c r="P32" s="15" t="n">
        <f aca="false">(O32*1.8)+32</f>
        <v>390.2</v>
      </c>
      <c r="Q32" s="14" t="n">
        <f aca="false">(O32+33)</f>
        <v>232</v>
      </c>
      <c r="R32" s="15" t="n">
        <f aca="false">(Q32*1.8)+32</f>
        <v>449.6</v>
      </c>
      <c r="S32" s="14" t="n">
        <f aca="false">(Q32+33)</f>
        <v>265</v>
      </c>
      <c r="T32" s="15" t="n">
        <f aca="false">(S32*1.8)+32</f>
        <v>509</v>
      </c>
      <c r="U32" s="14" t="n">
        <f aca="false">(S32+33)</f>
        <v>298</v>
      </c>
      <c r="V32" s="15" t="n">
        <f aca="false">(U32*1.8)+32</f>
        <v>568.4</v>
      </c>
      <c r="W32" s="14" t="n">
        <f aca="false">(U32+33)</f>
        <v>331</v>
      </c>
      <c r="X32" s="15" t="n">
        <f aca="false">(W32*1.8)+32</f>
        <v>627.8</v>
      </c>
    </row>
    <row r="33" customFormat="false" ht="12.75" hidden="false" customHeight="false" outlineLevel="0" collapsed="false">
      <c r="A33" s="14" t="n">
        <v>-36</v>
      </c>
      <c r="B33" s="15" t="n">
        <f aca="false">(A33*1.8)+32</f>
        <v>-32.8</v>
      </c>
      <c r="C33" s="14" t="n">
        <f aca="false">(C32+1)</f>
        <v>2</v>
      </c>
      <c r="D33" s="15" t="n">
        <f aca="false">(C33*1.8)+32</f>
        <v>35.6</v>
      </c>
      <c r="E33" s="14" t="n">
        <f aca="false">(E32+1)</f>
        <v>35</v>
      </c>
      <c r="F33" s="15" t="n">
        <f aca="false">(E33*1.8)+32</f>
        <v>95</v>
      </c>
      <c r="G33" s="14" t="n">
        <f aca="false">(E33+33)</f>
        <v>68</v>
      </c>
      <c r="H33" s="15" t="n">
        <f aca="false">(G33*1.8)+32</f>
        <v>154.4</v>
      </c>
      <c r="I33" s="14" t="n">
        <f aca="false">(G33+33)</f>
        <v>101</v>
      </c>
      <c r="J33" s="15" t="n">
        <f aca="false">(I33*1.8)+32</f>
        <v>213.8</v>
      </c>
      <c r="K33" s="14" t="n">
        <f aca="false">(I33+33)</f>
        <v>134</v>
      </c>
      <c r="L33" s="15" t="n">
        <f aca="false">(K33*1.8)+32</f>
        <v>273.2</v>
      </c>
      <c r="M33" s="14" t="n">
        <f aca="false">(K33+33)</f>
        <v>167</v>
      </c>
      <c r="N33" s="15" t="n">
        <f aca="false">(M33*1.8)+32</f>
        <v>332.6</v>
      </c>
      <c r="O33" s="14" t="n">
        <f aca="false">(M33+33)</f>
        <v>200</v>
      </c>
      <c r="P33" s="15" t="n">
        <f aca="false">(O33*1.8)+32</f>
        <v>392</v>
      </c>
      <c r="Q33" s="14" t="n">
        <f aca="false">(O33+33)</f>
        <v>233</v>
      </c>
      <c r="R33" s="15" t="n">
        <f aca="false">(Q33*1.8)+32</f>
        <v>451.4</v>
      </c>
      <c r="S33" s="14" t="n">
        <f aca="false">(Q33+33)</f>
        <v>266</v>
      </c>
      <c r="T33" s="15" t="n">
        <f aca="false">(S33*1.8)+32</f>
        <v>510.8</v>
      </c>
      <c r="U33" s="14" t="n">
        <f aca="false">(S33+33)</f>
        <v>299</v>
      </c>
      <c r="V33" s="15" t="n">
        <f aca="false">(U33*1.8)+32</f>
        <v>570.2</v>
      </c>
      <c r="W33" s="14" t="n">
        <f aca="false">(U33+33)</f>
        <v>332</v>
      </c>
      <c r="X33" s="15" t="n">
        <f aca="false">(W33*1.8)+32</f>
        <v>629.6</v>
      </c>
    </row>
    <row r="34" customFormat="false" ht="12.75" hidden="false" customHeight="false" outlineLevel="0" collapsed="false">
      <c r="A34" s="14" t="n">
        <v>-35</v>
      </c>
      <c r="B34" s="15" t="n">
        <f aca="false">(A34*1.8)+32</f>
        <v>-31</v>
      </c>
      <c r="C34" s="14" t="n">
        <f aca="false">(C33+1)</f>
        <v>3</v>
      </c>
      <c r="D34" s="15" t="n">
        <f aca="false">(C34*1.8)+32</f>
        <v>37.4</v>
      </c>
      <c r="E34" s="14" t="n">
        <f aca="false">(E33+1)</f>
        <v>36</v>
      </c>
      <c r="F34" s="15" t="n">
        <f aca="false">(E34*1.8)+32</f>
        <v>96.8</v>
      </c>
      <c r="G34" s="14" t="n">
        <f aca="false">(E34+33)</f>
        <v>69</v>
      </c>
      <c r="H34" s="15" t="n">
        <f aca="false">(G34*1.8)+32</f>
        <v>156.2</v>
      </c>
      <c r="I34" s="14" t="n">
        <f aca="false">(G34+33)</f>
        <v>102</v>
      </c>
      <c r="J34" s="15" t="n">
        <f aca="false">(I34*1.8)+32</f>
        <v>215.6</v>
      </c>
      <c r="K34" s="14" t="n">
        <f aca="false">(I34+33)</f>
        <v>135</v>
      </c>
      <c r="L34" s="15" t="n">
        <f aca="false">(K34*1.8)+32</f>
        <v>275</v>
      </c>
      <c r="M34" s="14" t="n">
        <f aca="false">(K34+33)</f>
        <v>168</v>
      </c>
      <c r="N34" s="15" t="n">
        <f aca="false">(M34*1.8)+32</f>
        <v>334.4</v>
      </c>
      <c r="O34" s="14" t="n">
        <f aca="false">(M34+33)</f>
        <v>201</v>
      </c>
      <c r="P34" s="15" t="n">
        <f aca="false">(O34*1.8)+32</f>
        <v>393.8</v>
      </c>
      <c r="Q34" s="14" t="n">
        <f aca="false">(O34+33)</f>
        <v>234</v>
      </c>
      <c r="R34" s="15" t="n">
        <f aca="false">(Q34*1.8)+32</f>
        <v>453.2</v>
      </c>
      <c r="S34" s="14" t="n">
        <f aca="false">(Q34+33)</f>
        <v>267</v>
      </c>
      <c r="T34" s="15" t="n">
        <f aca="false">(S34*1.8)+32</f>
        <v>512.6</v>
      </c>
      <c r="U34" s="14" t="n">
        <f aca="false">(S34+33)</f>
        <v>300</v>
      </c>
      <c r="V34" s="15" t="n">
        <f aca="false">(U34*1.8)+32</f>
        <v>572</v>
      </c>
      <c r="W34" s="14" t="n">
        <f aca="false">(U34+33)</f>
        <v>333</v>
      </c>
      <c r="X34" s="15" t="n">
        <f aca="false">(W34*1.8)+32</f>
        <v>631.4</v>
      </c>
    </row>
    <row r="35" customFormat="false" ht="12.75" hidden="false" customHeight="false" outlineLevel="0" collapsed="false">
      <c r="A35" s="14" t="n">
        <v>-34</v>
      </c>
      <c r="B35" s="15" t="n">
        <f aca="false">(A35*1.8)+32</f>
        <v>-29.2</v>
      </c>
      <c r="C35" s="14" t="n">
        <f aca="false">(C34+1)</f>
        <v>4</v>
      </c>
      <c r="D35" s="15" t="n">
        <f aca="false">(C35*1.8)+32</f>
        <v>39.2</v>
      </c>
      <c r="E35" s="14" t="n">
        <f aca="false">(E34+1)</f>
        <v>37</v>
      </c>
      <c r="F35" s="15" t="n">
        <f aca="false">(E35*1.8)+32</f>
        <v>98.6</v>
      </c>
      <c r="G35" s="14" t="n">
        <f aca="false">(E35+33)</f>
        <v>70</v>
      </c>
      <c r="H35" s="15" t="n">
        <f aca="false">(G35*1.8)+32</f>
        <v>158</v>
      </c>
      <c r="I35" s="14" t="n">
        <f aca="false">(G35+33)</f>
        <v>103</v>
      </c>
      <c r="J35" s="15" t="n">
        <f aca="false">(I35*1.8)+32</f>
        <v>217.4</v>
      </c>
      <c r="K35" s="14" t="n">
        <f aca="false">(I35+33)</f>
        <v>136</v>
      </c>
      <c r="L35" s="15" t="n">
        <f aca="false">(K35*1.8)+32</f>
        <v>276.8</v>
      </c>
      <c r="M35" s="14" t="n">
        <f aca="false">(K35+33)</f>
        <v>169</v>
      </c>
      <c r="N35" s="15" t="n">
        <f aca="false">(M35*1.8)+32</f>
        <v>336.2</v>
      </c>
      <c r="O35" s="14" t="n">
        <f aca="false">(M35+33)</f>
        <v>202</v>
      </c>
      <c r="P35" s="15" t="n">
        <f aca="false">(O35*1.8)+32</f>
        <v>395.6</v>
      </c>
      <c r="Q35" s="14" t="n">
        <f aca="false">(O35+33)</f>
        <v>235</v>
      </c>
      <c r="R35" s="15" t="n">
        <f aca="false">(Q35*1.8)+32</f>
        <v>455</v>
      </c>
      <c r="S35" s="14" t="n">
        <f aca="false">(Q35+33)</f>
        <v>268</v>
      </c>
      <c r="T35" s="15" t="n">
        <f aca="false">(S35*1.8)+32</f>
        <v>514.4</v>
      </c>
      <c r="U35" s="14" t="n">
        <f aca="false">(S35+33)</f>
        <v>301</v>
      </c>
      <c r="V35" s="15" t="n">
        <f aca="false">(U35*1.8)+32</f>
        <v>573.8</v>
      </c>
      <c r="W35" s="14" t="n">
        <f aca="false">(U35+33)</f>
        <v>334</v>
      </c>
      <c r="X35" s="15" t="n">
        <f aca="false">(W35*1.8)+32</f>
        <v>633.2</v>
      </c>
    </row>
    <row r="36" customFormat="false" ht="12.75" hidden="false" customHeight="false" outlineLevel="0" collapsed="false">
      <c r="A36" s="14" t="n">
        <v>-33</v>
      </c>
      <c r="B36" s="15" t="n">
        <f aca="false">(A36*1.8)+32</f>
        <v>-27.4</v>
      </c>
      <c r="C36" s="14" t="n">
        <f aca="false">(C35+1)</f>
        <v>5</v>
      </c>
      <c r="D36" s="15" t="n">
        <f aca="false">(C36*1.8)+32</f>
        <v>41</v>
      </c>
      <c r="E36" s="14" t="n">
        <f aca="false">(E35+1)</f>
        <v>38</v>
      </c>
      <c r="F36" s="15" t="n">
        <f aca="false">(E36*1.8)+32</f>
        <v>100.4</v>
      </c>
      <c r="G36" s="14" t="n">
        <f aca="false">(E36+33)</f>
        <v>71</v>
      </c>
      <c r="H36" s="15" t="n">
        <f aca="false">(G36*1.8)+32</f>
        <v>159.8</v>
      </c>
      <c r="I36" s="14" t="n">
        <f aca="false">(G36+33)</f>
        <v>104</v>
      </c>
      <c r="J36" s="15" t="n">
        <f aca="false">(I36*1.8)+32</f>
        <v>219.2</v>
      </c>
      <c r="K36" s="14" t="n">
        <f aca="false">(I36+33)</f>
        <v>137</v>
      </c>
      <c r="L36" s="15" t="n">
        <f aca="false">(K36*1.8)+32</f>
        <v>278.6</v>
      </c>
      <c r="M36" s="14" t="n">
        <f aca="false">(K36+33)</f>
        <v>170</v>
      </c>
      <c r="N36" s="15" t="n">
        <f aca="false">(M36*1.8)+32</f>
        <v>338</v>
      </c>
      <c r="O36" s="14" t="n">
        <f aca="false">(M36+33)</f>
        <v>203</v>
      </c>
      <c r="P36" s="15" t="n">
        <f aca="false">(O36*1.8)+32</f>
        <v>397.4</v>
      </c>
      <c r="Q36" s="14" t="n">
        <f aca="false">(O36+33)</f>
        <v>236</v>
      </c>
      <c r="R36" s="15" t="n">
        <f aca="false">(Q36*1.8)+32</f>
        <v>456.8</v>
      </c>
      <c r="S36" s="14" t="n">
        <f aca="false">(Q36+33)</f>
        <v>269</v>
      </c>
      <c r="T36" s="15" t="n">
        <f aca="false">(S36*1.8)+32</f>
        <v>516.2</v>
      </c>
      <c r="U36" s="14" t="n">
        <f aca="false">(S36+33)</f>
        <v>302</v>
      </c>
      <c r="V36" s="15" t="n">
        <f aca="false">(U36*1.8)+32</f>
        <v>575.6</v>
      </c>
      <c r="W36" s="14" t="n">
        <f aca="false">(U36+33)</f>
        <v>335</v>
      </c>
      <c r="X36" s="15" t="n">
        <f aca="false">(W36*1.8)+32</f>
        <v>635</v>
      </c>
    </row>
    <row r="37" customFormat="false" ht="12.75" hidden="false" customHeight="false" outlineLevel="0" collapsed="false">
      <c r="A37" s="14" t="n">
        <v>-32</v>
      </c>
      <c r="B37" s="15" t="n">
        <f aca="false">(A37*1.8)+32</f>
        <v>-25.6</v>
      </c>
      <c r="C37" s="14" t="n">
        <f aca="false">(C36+1)</f>
        <v>6</v>
      </c>
      <c r="D37" s="15" t="n">
        <f aca="false">(C37*1.8)+32</f>
        <v>42.8</v>
      </c>
      <c r="E37" s="14" t="n">
        <f aca="false">(E36+1)</f>
        <v>39</v>
      </c>
      <c r="F37" s="15" t="n">
        <f aca="false">(E37*1.8)+32</f>
        <v>102.2</v>
      </c>
      <c r="G37" s="14" t="n">
        <f aca="false">(E37+33)</f>
        <v>72</v>
      </c>
      <c r="H37" s="15" t="n">
        <f aca="false">(G37*1.8)+32</f>
        <v>161.6</v>
      </c>
      <c r="I37" s="14" t="n">
        <f aca="false">(G37+33)</f>
        <v>105</v>
      </c>
      <c r="J37" s="15" t="n">
        <f aca="false">(I37*1.8)+32</f>
        <v>221</v>
      </c>
      <c r="K37" s="14" t="n">
        <f aca="false">(I37+33)</f>
        <v>138</v>
      </c>
      <c r="L37" s="15" t="n">
        <f aca="false">(K37*1.8)+32</f>
        <v>280.4</v>
      </c>
      <c r="M37" s="14" t="n">
        <f aca="false">(K37+33)</f>
        <v>171</v>
      </c>
      <c r="N37" s="15" t="n">
        <f aca="false">(M37*1.8)+32</f>
        <v>339.8</v>
      </c>
      <c r="O37" s="14" t="n">
        <f aca="false">(M37+33)</f>
        <v>204</v>
      </c>
      <c r="P37" s="15" t="n">
        <f aca="false">(O37*1.8)+32</f>
        <v>399.2</v>
      </c>
      <c r="Q37" s="14" t="n">
        <f aca="false">(O37+33)</f>
        <v>237</v>
      </c>
      <c r="R37" s="15" t="n">
        <f aca="false">(Q37*1.8)+32</f>
        <v>458.6</v>
      </c>
      <c r="S37" s="14" t="n">
        <f aca="false">(Q37+33)</f>
        <v>270</v>
      </c>
      <c r="T37" s="15" t="n">
        <f aca="false">(S37*1.8)+32</f>
        <v>518</v>
      </c>
      <c r="U37" s="14" t="n">
        <f aca="false">(S37+33)</f>
        <v>303</v>
      </c>
      <c r="V37" s="15" t="n">
        <f aca="false">(U37*1.8)+32</f>
        <v>577.4</v>
      </c>
      <c r="W37" s="14" t="n">
        <f aca="false">(U37+33)</f>
        <v>336</v>
      </c>
      <c r="X37" s="15" t="n">
        <f aca="false">(W37*1.8)+32</f>
        <v>636.8</v>
      </c>
    </row>
    <row r="38" customFormat="false" ht="12.75" hidden="false" customHeight="false" outlineLevel="0" collapsed="false">
      <c r="A38" s="14" t="n">
        <v>-31</v>
      </c>
      <c r="B38" s="15" t="n">
        <f aca="false">(A38*1.8)+32</f>
        <v>-23.8</v>
      </c>
      <c r="C38" s="14" t="n">
        <f aca="false">(C37+1)</f>
        <v>7</v>
      </c>
      <c r="D38" s="15" t="n">
        <f aca="false">(C38*1.8)+32</f>
        <v>44.6</v>
      </c>
      <c r="E38" s="14" t="n">
        <f aca="false">(E37+1)</f>
        <v>40</v>
      </c>
      <c r="F38" s="15" t="n">
        <f aca="false">(E38*1.8)+32</f>
        <v>104</v>
      </c>
      <c r="G38" s="14" t="n">
        <f aca="false">(E38+33)</f>
        <v>73</v>
      </c>
      <c r="H38" s="15" t="n">
        <f aca="false">(G38*1.8)+32</f>
        <v>163.4</v>
      </c>
      <c r="I38" s="14" t="n">
        <f aca="false">(G38+33)</f>
        <v>106</v>
      </c>
      <c r="J38" s="15" t="n">
        <f aca="false">(I38*1.8)+32</f>
        <v>222.8</v>
      </c>
      <c r="K38" s="14" t="n">
        <f aca="false">(I38+33)</f>
        <v>139</v>
      </c>
      <c r="L38" s="15" t="n">
        <f aca="false">(K38*1.8)+32</f>
        <v>282.2</v>
      </c>
      <c r="M38" s="14" t="n">
        <f aca="false">(K38+33)</f>
        <v>172</v>
      </c>
      <c r="N38" s="15" t="n">
        <f aca="false">(M38*1.8)+32</f>
        <v>341.6</v>
      </c>
      <c r="O38" s="14" t="n">
        <f aca="false">(M38+33)</f>
        <v>205</v>
      </c>
      <c r="P38" s="15" t="n">
        <f aca="false">(O38*1.8)+32</f>
        <v>401</v>
      </c>
      <c r="Q38" s="14" t="n">
        <f aca="false">(O38+33)</f>
        <v>238</v>
      </c>
      <c r="R38" s="15" t="n">
        <f aca="false">(Q38*1.8)+32</f>
        <v>460.4</v>
      </c>
      <c r="S38" s="14" t="n">
        <f aca="false">(Q38+33)</f>
        <v>271</v>
      </c>
      <c r="T38" s="15" t="n">
        <f aca="false">(S38*1.8)+32</f>
        <v>519.8</v>
      </c>
      <c r="U38" s="14" t="n">
        <f aca="false">(S38+33)</f>
        <v>304</v>
      </c>
      <c r="V38" s="15" t="n">
        <f aca="false">(U38*1.8)+32</f>
        <v>579.2</v>
      </c>
      <c r="W38" s="14" t="n">
        <f aca="false">(U38+33)</f>
        <v>337</v>
      </c>
      <c r="X38" s="15" t="n">
        <f aca="false">(W38*1.8)+32</f>
        <v>638.6</v>
      </c>
    </row>
    <row r="39" customFormat="false" ht="12.75" hidden="false" customHeight="false" outlineLevel="0" collapsed="false">
      <c r="A39" s="14" t="n">
        <v>-30</v>
      </c>
      <c r="B39" s="15" t="n">
        <f aca="false">(A39*1.8)+32</f>
        <v>-22</v>
      </c>
      <c r="C39" s="14" t="n">
        <f aca="false">(C38+1)</f>
        <v>8</v>
      </c>
      <c r="D39" s="15" t="n">
        <f aca="false">(C39*1.8)+32</f>
        <v>46.4</v>
      </c>
      <c r="E39" s="14" t="n">
        <f aca="false">(E38+1)</f>
        <v>41</v>
      </c>
      <c r="F39" s="15" t="n">
        <f aca="false">(E39*1.8)+32</f>
        <v>105.8</v>
      </c>
      <c r="G39" s="14" t="n">
        <f aca="false">(E39+33)</f>
        <v>74</v>
      </c>
      <c r="H39" s="15" t="n">
        <f aca="false">(G39*1.8)+32</f>
        <v>165.2</v>
      </c>
      <c r="I39" s="14" t="n">
        <f aca="false">(G39+33)</f>
        <v>107</v>
      </c>
      <c r="J39" s="15" t="n">
        <f aca="false">(I39*1.8)+32</f>
        <v>224.6</v>
      </c>
      <c r="K39" s="14" t="n">
        <f aca="false">(I39+33)</f>
        <v>140</v>
      </c>
      <c r="L39" s="15" t="n">
        <f aca="false">(K39*1.8)+32</f>
        <v>284</v>
      </c>
      <c r="M39" s="14" t="n">
        <f aca="false">(K39+33)</f>
        <v>173</v>
      </c>
      <c r="N39" s="15" t="n">
        <f aca="false">(M39*1.8)+32</f>
        <v>343.4</v>
      </c>
      <c r="O39" s="14" t="n">
        <f aca="false">(M39+33)</f>
        <v>206</v>
      </c>
      <c r="P39" s="15" t="n">
        <f aca="false">(O39*1.8)+32</f>
        <v>402.8</v>
      </c>
      <c r="Q39" s="14" t="n">
        <f aca="false">(O39+33)</f>
        <v>239</v>
      </c>
      <c r="R39" s="15" t="n">
        <f aca="false">(Q39*1.8)+32</f>
        <v>462.2</v>
      </c>
      <c r="S39" s="14" t="n">
        <f aca="false">(Q39+33)</f>
        <v>272</v>
      </c>
      <c r="T39" s="15" t="n">
        <f aca="false">(S39*1.8)+32</f>
        <v>521.6</v>
      </c>
      <c r="U39" s="14" t="n">
        <f aca="false">(S39+33)</f>
        <v>305</v>
      </c>
      <c r="V39" s="15" t="n">
        <f aca="false">(U39*1.8)+32</f>
        <v>581</v>
      </c>
      <c r="W39" s="14" t="n">
        <f aca="false">(U39+33)</f>
        <v>338</v>
      </c>
      <c r="X39" s="15" t="n">
        <f aca="false">(W39*1.8)+32</f>
        <v>640.4</v>
      </c>
    </row>
    <row r="40" customFormat="false" ht="13.5" hidden="false" customHeight="false" outlineLevel="0" collapsed="false">
      <c r="A40" s="17" t="n">
        <v>-29</v>
      </c>
      <c r="B40" s="18" t="n">
        <f aca="false">(A40*1.8)+32</f>
        <v>-20.2</v>
      </c>
      <c r="C40" s="17" t="n">
        <f aca="false">(C39+1)</f>
        <v>9</v>
      </c>
      <c r="D40" s="18" t="n">
        <f aca="false">(C40*1.8)+32</f>
        <v>48.2</v>
      </c>
      <c r="E40" s="17" t="n">
        <f aca="false">(E39+1)</f>
        <v>42</v>
      </c>
      <c r="F40" s="18" t="n">
        <f aca="false">(E40*1.8)+32</f>
        <v>107.6</v>
      </c>
      <c r="G40" s="17" t="n">
        <f aca="false">(E40+33)</f>
        <v>75</v>
      </c>
      <c r="H40" s="18" t="n">
        <f aca="false">(G40*1.8)+32</f>
        <v>167</v>
      </c>
      <c r="I40" s="17" t="n">
        <f aca="false">(G40+33)</f>
        <v>108</v>
      </c>
      <c r="J40" s="18" t="n">
        <f aca="false">(I40*1.8)+32</f>
        <v>226.4</v>
      </c>
      <c r="K40" s="17" t="n">
        <f aca="false">(I40+33)</f>
        <v>141</v>
      </c>
      <c r="L40" s="18" t="n">
        <f aca="false">(K40*1.8)+32</f>
        <v>285.8</v>
      </c>
      <c r="M40" s="17" t="n">
        <f aca="false">(K40+33)</f>
        <v>174</v>
      </c>
      <c r="N40" s="18" t="n">
        <f aca="false">(M40*1.8)+32</f>
        <v>345.2</v>
      </c>
      <c r="O40" s="17" t="n">
        <f aca="false">(M40+33)</f>
        <v>207</v>
      </c>
      <c r="P40" s="18" t="n">
        <f aca="false">(O40*1.8)+32</f>
        <v>404.6</v>
      </c>
      <c r="Q40" s="17" t="n">
        <f aca="false">(O40+33)</f>
        <v>240</v>
      </c>
      <c r="R40" s="18" t="n">
        <f aca="false">(Q40*1.8)+32</f>
        <v>464</v>
      </c>
      <c r="S40" s="17" t="n">
        <f aca="false">(Q40+33)</f>
        <v>273</v>
      </c>
      <c r="T40" s="18" t="n">
        <f aca="false">(S40*1.8)+32</f>
        <v>523.4</v>
      </c>
      <c r="U40" s="17" t="n">
        <f aca="false">(S40+33)</f>
        <v>306</v>
      </c>
      <c r="V40" s="18" t="n">
        <f aca="false">(U40*1.8)+32</f>
        <v>582.8</v>
      </c>
      <c r="W40" s="17" t="n">
        <f aca="false">(U40+33)</f>
        <v>339</v>
      </c>
      <c r="X40" s="18" t="n">
        <f aca="false">(W40*1.8)+32</f>
        <v>642.2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s="19" customFormat="tru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0"/>
      <c r="Z61" s="0"/>
    </row>
    <row r="62" s="19" customFormat="tru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0"/>
      <c r="Z62" s="0"/>
    </row>
    <row r="63" s="19" customFormat="tru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0"/>
      <c r="Z63" s="0"/>
    </row>
    <row r="64" s="19" customFormat="tru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0"/>
      <c r="Z64" s="0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</row>
  </sheetData>
  <sheetProtection sheet="true" password="c171" objects="true" scenarios="true"/>
  <mergeCells count="10">
    <mergeCell ref="A2:E2"/>
    <mergeCell ref="F2:G2"/>
    <mergeCell ref="I2:J2"/>
    <mergeCell ref="K2:L2"/>
    <mergeCell ref="M2:P2"/>
    <mergeCell ref="A4:E4"/>
    <mergeCell ref="F4:G4"/>
    <mergeCell ref="I4:J4"/>
    <mergeCell ref="K4:L4"/>
    <mergeCell ref="M4:P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6:36Z</dcterms:created>
  <dc:creator>Dale Keep</dc:creator>
  <dc:description/>
  <dc:language>en-US</dc:language>
  <cp:lastModifiedBy>David Hughes</cp:lastModifiedBy>
  <dcterms:modified xsi:type="dcterms:W3CDTF">2004-01-31T20:18:49Z</dcterms:modified>
  <cp:revision>0</cp:revision>
  <dc:subject/>
  <dc:title>Temp. Converter</dc:title>
</cp:coreProperties>
</file>